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2.2019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7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15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1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5</v>
      </c>
      <c r="C5" s="7" t="s">
        <v>7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6</v>
      </c>
      <c r="C5" s="7" t="s">
        <v>92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9</v>
      </c>
      <c r="C5" s="7" t="s">
        <v>72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5</v>
      </c>
      <c r="C5" s="7" t="s">
        <v>77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4.4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4.4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4.4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4.4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4.4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4.4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4.4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4.4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4.4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4.4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4.4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4.4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4.4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4.4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4.4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4.4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4.4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4.4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4.4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4.4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4.4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4.4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4.4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4.4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4.4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4.4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4.4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:D24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2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9-04-19T05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