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KİRDAĞ TM" sheetId="1" state="visible" r:id="rId2"/>
    <sheet name="ÇORLU TM" sheetId="2" state="visible" r:id="rId3"/>
    <sheet name="ÇERKEZKÖY TM" sheetId="3" state="visible" r:id="rId4"/>
    <sheet name="BOTAŞ TM" sheetId="4" state="visible" r:id="rId5"/>
    <sheet name="B.KARIŞTIRAN TM" sheetId="5" state="visible" r:id="rId6"/>
    <sheet name="TEGESAN TM" sheetId="6" state="visible" r:id="rId7"/>
    <sheet name="MALKARA TM" sheetId="7" state="visible" r:id="rId8"/>
    <sheet name="ULAŞ TM" sheetId="8" state="visible" r:id="rId9"/>
    <sheet name="KIRKLARELİ TM" sheetId="9" state="visible" r:id="rId10"/>
    <sheet name="BABAESKİ TM" sheetId="10" state="visible" r:id="rId11"/>
    <sheet name="LÜLEBURGAZ TM" sheetId="11" state="visible" r:id="rId12"/>
    <sheet name="PINARHİSAR TM" sheetId="12" state="visible" r:id="rId13"/>
    <sheet name="KIYIKÖY TM" sheetId="13" state="visible" r:id="rId14"/>
    <sheet name="EDİRNE TM-I" sheetId="14" state="visible" r:id="rId15"/>
    <sheet name="EDİRNE TM-II" sheetId="15" state="visible" r:id="rId16"/>
    <sheet name="EDİÇİM TM" sheetId="16" state="visible" r:id="rId17"/>
    <sheet name="HAVSA TM" sheetId="17" state="visible" r:id="rId18"/>
    <sheet name="UZUNKÖPRÜ TM" sheetId="18" state="visible" r:id="rId19"/>
    <sheet name="KEŞAN TM" sheetId="19" state="visible" r:id="rId20"/>
    <sheet name="ENEZ TM" sheetId="20" state="visible" r:id="rId2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0" uniqueCount="94">
  <si>
    <t xml:space="preserve">BAĞLANTI KAPASİTESİ DURUM TABLOSU</t>
  </si>
  <si>
    <t xml:space="preserve">Yayınlanma Tarihi : 25.12.2014</t>
  </si>
  <si>
    <t xml:space="preserve">TM ADI</t>
  </si>
  <si>
    <t xml:space="preserve">TM KURULU GÜCÜ</t>
  </si>
  <si>
    <t xml:space="preserve">TEİAŞ Tarafından Tahsis Edilen Toplam Kapasite</t>
  </si>
  <si>
    <t xml:space="preserve">Tahsis Yapılan Fider Adı</t>
  </si>
  <si>
    <t xml:space="preserve">Geçici Kabulü Yapılan Üretim Tesisleri</t>
  </si>
  <si>
    <t xml:space="preserve">Çağrı Mektubu Almaya Hak Kazanan Başvurular</t>
  </si>
  <si>
    <t xml:space="preserve">Başvuru Yapılmış, Henüz Bağlantı Görüşü Oluşturulmamış Başvurular</t>
  </si>
  <si>
    <t xml:space="preserve">Kaynak-Yakıt Türü</t>
  </si>
  <si>
    <t xml:space="preserve">Sayı (Adet)</t>
  </si>
  <si>
    <t xml:space="preserve">Kurulu Gücü (Kwe)</t>
  </si>
  <si>
    <t xml:space="preserve">Başvuru Sayısı (Adet)</t>
  </si>
  <si>
    <t xml:space="preserve">TEKİRDAĞ TM</t>
  </si>
  <si>
    <t xml:space="preserve">150 MVA</t>
  </si>
  <si>
    <t xml:space="preserve">2 MW RES/GES+1 MW KOJEN+1 MW DİĞER</t>
  </si>
  <si>
    <t xml:space="preserve">FİDER 1</t>
  </si>
  <si>
    <t xml:space="preserve">Güneş</t>
  </si>
  <si>
    <t xml:space="preserve">Rüzgar</t>
  </si>
  <si>
    <t xml:space="preserve">Biyokütle</t>
  </si>
  <si>
    <t xml:space="preserve">Hidrolik</t>
  </si>
  <si>
    <t xml:space="preserve">Kojenerasyon</t>
  </si>
  <si>
    <t xml:space="preserve">Mikrokojenerasyon</t>
  </si>
  <si>
    <t xml:space="preserve">Hibrit Üretim Tesisler</t>
  </si>
  <si>
    <t xml:space="preserve">Diğerleri</t>
  </si>
  <si>
    <t xml:space="preserve">TOPLAM</t>
  </si>
  <si>
    <t xml:space="preserve">FİDER 2</t>
  </si>
  <si>
    <t xml:space="preserve">FİDER 3</t>
  </si>
  <si>
    <t xml:space="preserve">FİDER 4</t>
  </si>
  <si>
    <t xml:space="preserve">FİDER 5</t>
  </si>
  <si>
    <t xml:space="preserve">FİDER 6</t>
  </si>
  <si>
    <t xml:space="preserve">FİDER 7</t>
  </si>
  <si>
    <t xml:space="preserve">FİDER 8</t>
  </si>
  <si>
    <t xml:space="preserve">FİDER 9</t>
  </si>
  <si>
    <t xml:space="preserve">FİDER 10</t>
  </si>
  <si>
    <t xml:space="preserve">ÇORLU TM</t>
  </si>
  <si>
    <t xml:space="preserve">300 MVA</t>
  </si>
  <si>
    <t xml:space="preserve">4 MW RES/GES+1 MW KOJEN+1 MW DİĞER</t>
  </si>
  <si>
    <t xml:space="preserve">FİDER 11</t>
  </si>
  <si>
    <t xml:space="preserve">FİDER 12</t>
  </si>
  <si>
    <t xml:space="preserve">FİDER 13</t>
  </si>
  <si>
    <t xml:space="preserve">FİDER 14</t>
  </si>
  <si>
    <t xml:space="preserve">FİDER 15</t>
  </si>
  <si>
    <t xml:space="preserve">FİDER 16</t>
  </si>
  <si>
    <t xml:space="preserve">FİDER 17</t>
  </si>
  <si>
    <t xml:space="preserve">FİDER 18</t>
  </si>
  <si>
    <t xml:space="preserve">FİDER 19</t>
  </si>
  <si>
    <t xml:space="preserve">FİDER 20</t>
  </si>
  <si>
    <t xml:space="preserve">ÇERKEZKÖY TM</t>
  </si>
  <si>
    <t xml:space="preserve">FİDER 21</t>
  </si>
  <si>
    <t xml:space="preserve">FİDER 22</t>
  </si>
  <si>
    <t xml:space="preserve">FİDER 23</t>
  </si>
  <si>
    <t xml:space="preserve">FİDER 24</t>
  </si>
  <si>
    <t xml:space="preserve">FİDER 25</t>
  </si>
  <si>
    <t xml:space="preserve">FİDER 26</t>
  </si>
  <si>
    <t xml:space="preserve">FİDER 27</t>
  </si>
  <si>
    <t xml:space="preserve">FİDER 28</t>
  </si>
  <si>
    <t xml:space="preserve">FİDER 29</t>
  </si>
  <si>
    <t xml:space="preserve">FİDER 30</t>
  </si>
  <si>
    <t xml:space="preserve">BOTAŞ TM</t>
  </si>
  <si>
    <t xml:space="preserve">100 MVA</t>
  </si>
  <si>
    <t xml:space="preserve">B.KARIŞTIRAN TM</t>
  </si>
  <si>
    <t xml:space="preserve">200 MVA</t>
  </si>
  <si>
    <t xml:space="preserve">TEGESAN TM</t>
  </si>
  <si>
    <t xml:space="preserve">40 MVA</t>
  </si>
  <si>
    <t xml:space="preserve">MALKARA TM</t>
  </si>
  <si>
    <t xml:space="preserve">50 MVA</t>
  </si>
  <si>
    <t xml:space="preserve">ULAŞ TM</t>
  </si>
  <si>
    <t xml:space="preserve">KIRKLARELİ TM</t>
  </si>
  <si>
    <t xml:space="preserve">75 MVA</t>
  </si>
  <si>
    <t xml:space="preserve">BABAESKİ TM</t>
  </si>
  <si>
    <t xml:space="preserve">FİDER A1</t>
  </si>
  <si>
    <t xml:space="preserve">FİDER A2</t>
  </si>
  <si>
    <t xml:space="preserve">FİDER A3</t>
  </si>
  <si>
    <t xml:space="preserve">FİDER A4</t>
  </si>
  <si>
    <t xml:space="preserve">FİDER A5</t>
  </si>
  <si>
    <t xml:space="preserve">FİDER A6</t>
  </si>
  <si>
    <t xml:space="preserve">FİDER A7</t>
  </si>
  <si>
    <t xml:space="preserve">FİDER B1</t>
  </si>
  <si>
    <t xml:space="preserve">FİDER B2</t>
  </si>
  <si>
    <t xml:space="preserve">FİDER B3</t>
  </si>
  <si>
    <t xml:space="preserve">FİDER B4</t>
  </si>
  <si>
    <t xml:space="preserve">FİDER B5</t>
  </si>
  <si>
    <t xml:space="preserve">LÜLEBURGAZ TM</t>
  </si>
  <si>
    <t xml:space="preserve">PINARHİSAR TM</t>
  </si>
  <si>
    <t xml:space="preserve">KIYIKÖY TM</t>
  </si>
  <si>
    <t xml:space="preserve">EDİRNE TM I TM</t>
  </si>
  <si>
    <t xml:space="preserve">EDİRNE TM II TM</t>
  </si>
  <si>
    <t xml:space="preserve">EDİÇİM TM</t>
  </si>
  <si>
    <t xml:space="preserve">HAVSA TM</t>
  </si>
  <si>
    <t xml:space="preserve">25 MVA</t>
  </si>
  <si>
    <t xml:space="preserve">UZUNKÖPRÜ TM</t>
  </si>
  <si>
    <t xml:space="preserve">KEŞAN TM</t>
  </si>
  <si>
    <t xml:space="preserve">ENEZ T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71"/>
    <col collapsed="false" customWidth="true" hidden="false" outlineLevel="0" max="4" min="4" style="0" width="13.86"/>
    <col collapsed="false" customWidth="true" hidden="false" outlineLevel="0" max="5" min="5" style="0" width="13.42"/>
    <col collapsed="false" customWidth="true" hidden="false" outlineLevel="0" max="6" min="6" style="0" width="20.42"/>
    <col collapsed="false" customWidth="true" hidden="false" outlineLevel="0" max="11" min="11" style="0" width="12.71"/>
    <col collapsed="false" customWidth="true" hidden="false" outlineLevel="0" max="12" min="12" style="0" width="11.7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3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0.153</v>
      </c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0.153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</sheetData>
  <mergeCells count="2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94"/>
    <mergeCell ref="C5:C94"/>
    <mergeCell ref="D5:D9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71"/>
    <col collapsed="false" customWidth="true" hidden="false" outlineLevel="0" max="4" min="4" style="0" width="13.86"/>
    <col collapsed="false" customWidth="true" hidden="false" outlineLevel="0" max="5" min="5" style="0" width="13.42"/>
    <col collapsed="false" customWidth="true" hidden="false" outlineLevel="0" max="6" min="6" style="0" width="20.42"/>
    <col collapsed="false" customWidth="true" hidden="false" outlineLevel="0" max="11" min="11" style="0" width="12.71"/>
    <col collapsed="false" customWidth="true" hidden="false" outlineLevel="0" max="12" min="12" style="0" width="11.7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0</v>
      </c>
      <c r="C5" s="7" t="s">
        <v>66</v>
      </c>
      <c r="D5" s="7" t="s">
        <v>15</v>
      </c>
      <c r="E5" s="6" t="s">
        <v>71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72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73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74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75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76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77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78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79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80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81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82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</sheetData>
  <mergeCells count="24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12"/>
    <mergeCell ref="C5:C112"/>
    <mergeCell ref="D5:D112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71"/>
    <col collapsed="false" customWidth="true" hidden="false" outlineLevel="0" max="4" min="4" style="0" width="13.86"/>
    <col collapsed="false" customWidth="true" hidden="false" outlineLevel="0" max="5" min="5" style="0" width="13.42"/>
    <col collapsed="false" customWidth="true" hidden="false" outlineLevel="0" max="6" min="6" style="0" width="20.42"/>
    <col collapsed="false" customWidth="true" hidden="false" outlineLevel="0" max="11" min="11" style="0" width="12.71"/>
    <col collapsed="false" customWidth="true" hidden="false" outlineLevel="0" max="12" min="12" style="0" width="11.7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3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 t="n">
        <v>1</v>
      </c>
      <c r="J95" s="8" t="n">
        <v>423</v>
      </c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1</v>
      </c>
      <c r="J103" s="8" t="n">
        <f aca="false">SUM(J95:J102)</f>
        <v>423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 t="n">
        <v>1</v>
      </c>
      <c r="J114" s="8" t="n">
        <v>1000</v>
      </c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1</v>
      </c>
      <c r="J121" s="8" t="n">
        <f aca="false">SUM(J113:J120)</f>
        <v>100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</sheetData>
  <mergeCells count="2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9"/>
    <mergeCell ref="C5:C139"/>
    <mergeCell ref="D5:D139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71"/>
    <col collapsed="false" customWidth="true" hidden="false" outlineLevel="0" max="4" min="4" style="0" width="13.86"/>
    <col collapsed="false" customWidth="true" hidden="false" outlineLevel="0" max="5" min="5" style="0" width="13.42"/>
    <col collapsed="false" customWidth="true" hidden="false" outlineLevel="0" max="6" min="6" style="0" width="20.42"/>
    <col collapsed="false" customWidth="true" hidden="false" outlineLevel="0" max="11" min="11" style="0" width="12.71"/>
    <col collapsed="false" customWidth="true" hidden="false" outlineLevel="0" max="12" min="12" style="0" width="11.7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4</v>
      </c>
      <c r="C5" s="7" t="s">
        <v>60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1</v>
      </c>
      <c r="J6" s="8" t="n">
        <v>9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1</v>
      </c>
      <c r="J13" s="8" t="n">
        <f aca="false">SUM(J5:J12)</f>
        <v>90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71"/>
    <col collapsed="false" customWidth="true" hidden="false" outlineLevel="0" max="4" min="4" style="0" width="13.86"/>
    <col collapsed="false" customWidth="true" hidden="false" outlineLevel="0" max="5" min="5" style="0" width="13.42"/>
    <col collapsed="false" customWidth="true" hidden="false" outlineLevel="0" max="6" min="6" style="0" width="20.42"/>
    <col collapsed="false" customWidth="true" hidden="false" outlineLevel="0" max="11" min="11" style="0" width="12.71"/>
    <col collapsed="false" customWidth="true" hidden="false" outlineLevel="0" max="12" min="12" style="0" width="11.7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5</v>
      </c>
      <c r="C5" s="7" t="s">
        <v>66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 t="n">
        <v>1</v>
      </c>
      <c r="J60" s="8" t="n">
        <v>900</v>
      </c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1</v>
      </c>
      <c r="J67" s="8" t="n">
        <f aca="false">SUM(J59:J66)</f>
        <v>90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71"/>
    <col collapsed="false" customWidth="true" hidden="false" outlineLevel="0" max="4" min="4" style="0" width="13.86"/>
    <col collapsed="false" customWidth="true" hidden="false" outlineLevel="0" max="5" min="5" style="0" width="13.42"/>
    <col collapsed="false" customWidth="true" hidden="false" outlineLevel="0" max="6" min="6" style="0" width="20.42"/>
    <col collapsed="false" customWidth="true" hidden="false" outlineLevel="0" max="11" min="11" style="0" width="12.71"/>
    <col collapsed="false" customWidth="true" hidden="false" outlineLevel="0" max="12" min="12" style="0" width="11.7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6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1</v>
      </c>
      <c r="J14" s="8" t="n">
        <v>493.43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493.43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71"/>
    <col collapsed="false" customWidth="true" hidden="false" outlineLevel="0" max="4" min="4" style="0" width="13.86"/>
    <col collapsed="false" customWidth="true" hidden="false" outlineLevel="0" max="5" min="5" style="0" width="13.42"/>
    <col collapsed="false" customWidth="true" hidden="false" outlineLevel="0" max="6" min="6" style="0" width="20.42"/>
    <col collapsed="false" customWidth="true" hidden="false" outlineLevel="0" max="11" min="11" style="0" width="12.71"/>
    <col collapsed="false" customWidth="true" hidden="false" outlineLevel="0" max="12" min="12" style="0" width="11.7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7</v>
      </c>
      <c r="C5" s="7" t="s">
        <v>60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71"/>
    <col collapsed="false" customWidth="true" hidden="false" outlineLevel="0" max="4" min="4" style="0" width="13.86"/>
    <col collapsed="false" customWidth="true" hidden="false" outlineLevel="0" max="5" min="5" style="0" width="13.42"/>
    <col collapsed="false" customWidth="true" hidden="false" outlineLevel="0" max="6" min="6" style="0" width="20.42"/>
    <col collapsed="false" customWidth="true" hidden="false" outlineLevel="0" max="11" min="11" style="0" width="12.71"/>
    <col collapsed="false" customWidth="true" hidden="false" outlineLevel="0" max="12" min="12" style="0" width="11.7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8</v>
      </c>
      <c r="C5" s="7" t="s">
        <v>66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1</v>
      </c>
      <c r="J32" s="8" t="n">
        <v>100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</v>
      </c>
      <c r="J40" s="8" t="n">
        <f aca="false">SUM(J32:J39)</f>
        <v>10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71"/>
    <col collapsed="false" customWidth="true" hidden="false" outlineLevel="0" max="4" min="4" style="0" width="13.86"/>
    <col collapsed="false" customWidth="true" hidden="false" outlineLevel="0" max="5" min="5" style="0" width="13.42"/>
    <col collapsed="false" customWidth="true" hidden="false" outlineLevel="0" max="6" min="6" style="0" width="20.42"/>
    <col collapsed="false" customWidth="true" hidden="false" outlineLevel="0" max="11" min="11" style="0" width="12.71"/>
    <col collapsed="false" customWidth="true" hidden="false" outlineLevel="0" max="12" min="12" style="0" width="11.7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9</v>
      </c>
      <c r="C5" s="7" t="s">
        <v>90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</sheetData>
  <mergeCells count="18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58"/>
    <mergeCell ref="C5:C58"/>
    <mergeCell ref="D5:D58"/>
    <mergeCell ref="E5:E13"/>
    <mergeCell ref="E14:E22"/>
    <mergeCell ref="E23:E31"/>
    <mergeCell ref="E32:E40"/>
    <mergeCell ref="E41:E49"/>
    <mergeCell ref="E50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71"/>
    <col collapsed="false" customWidth="true" hidden="false" outlineLevel="0" max="4" min="4" style="0" width="13.86"/>
    <col collapsed="false" customWidth="true" hidden="false" outlineLevel="0" max="5" min="5" style="0" width="13.42"/>
    <col collapsed="false" customWidth="true" hidden="false" outlineLevel="0" max="6" min="6" style="0" width="20.42"/>
    <col collapsed="false" customWidth="true" hidden="false" outlineLevel="0" max="11" min="11" style="0" width="12.71"/>
    <col collapsed="false" customWidth="true" hidden="false" outlineLevel="0" max="12" min="12" style="0" width="11.7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1</v>
      </c>
      <c r="C5" s="7" t="s">
        <v>69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71"/>
    <col collapsed="false" customWidth="true" hidden="false" outlineLevel="0" max="4" min="4" style="0" width="13.86"/>
    <col collapsed="false" customWidth="true" hidden="false" outlineLevel="0" max="5" min="5" style="0" width="13.42"/>
    <col collapsed="false" customWidth="true" hidden="false" outlineLevel="0" max="6" min="6" style="0" width="20.42"/>
    <col collapsed="false" customWidth="true" hidden="false" outlineLevel="0" max="11" min="11" style="0" width="12.71"/>
    <col collapsed="false" customWidth="true" hidden="false" outlineLevel="0" max="12" min="12" style="0" width="11.7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2</v>
      </c>
      <c r="C5" s="7" t="s">
        <v>69</v>
      </c>
      <c r="D5" s="7" t="s">
        <v>15</v>
      </c>
      <c r="E5" s="6" t="s">
        <v>16</v>
      </c>
      <c r="F5" s="8" t="s">
        <v>17</v>
      </c>
      <c r="G5" s="8"/>
      <c r="H5" s="8"/>
      <c r="I5" s="8" t="n">
        <v>3</v>
      </c>
      <c r="J5" s="8" t="n">
        <f aca="false">90+100+600</f>
        <v>790</v>
      </c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3</v>
      </c>
      <c r="J13" s="8" t="n">
        <f aca="false">SUM(J5:J12)</f>
        <v>79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650</v>
      </c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65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</sheetData>
  <mergeCells count="26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0"/>
    <mergeCell ref="C5:C130"/>
    <mergeCell ref="D5:D130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71"/>
    <col collapsed="false" customWidth="true" hidden="false" outlineLevel="0" max="4" min="4" style="0" width="13.86"/>
    <col collapsed="false" customWidth="true" hidden="false" outlineLevel="0" max="5" min="5" style="0" width="13.42"/>
    <col collapsed="false" customWidth="true" hidden="false" outlineLevel="0" max="6" min="6" style="0" width="20.42"/>
    <col collapsed="false" customWidth="true" hidden="false" outlineLevel="0" max="11" min="11" style="0" width="12.71"/>
    <col collapsed="false" customWidth="true" hidden="false" outlineLevel="0" max="12" min="12" style="0" width="11.7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35</v>
      </c>
      <c r="C5" s="7" t="s">
        <v>36</v>
      </c>
      <c r="D5" s="7" t="s">
        <v>37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 t="n">
        <v>1</v>
      </c>
      <c r="J61" s="8" t="n">
        <v>1</v>
      </c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1</v>
      </c>
      <c r="J67" s="8" t="n">
        <f aca="false">SUM(J59:J66)</f>
        <v>1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 t="n">
        <v>1</v>
      </c>
      <c r="J69" s="8" t="n">
        <v>0.9</v>
      </c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1</v>
      </c>
      <c r="J76" s="8" t="n">
        <f aca="false">SUM(J68:J75)</f>
        <v>0.9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 t="n">
        <v>1</v>
      </c>
      <c r="J150" s="8" t="n">
        <v>2.5</v>
      </c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1</v>
      </c>
      <c r="J157" s="8" t="n">
        <f aca="false">SUM(J149:J156)</f>
        <v>2.5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 t="n">
        <v>1</v>
      </c>
      <c r="J159" s="8" t="n">
        <v>2.5</v>
      </c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1</v>
      </c>
      <c r="J166" s="8" t="n">
        <f aca="false">SUM(J158:J165)</f>
        <v>2.5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 t="n">
        <v>1</v>
      </c>
      <c r="J168" s="8" t="n">
        <v>2.5</v>
      </c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1</v>
      </c>
      <c r="J175" s="8" t="n">
        <f aca="false">SUM(J167:J174)</f>
        <v>2.5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 t="n">
        <v>1</v>
      </c>
      <c r="J177" s="8" t="n">
        <v>2.5</v>
      </c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1</v>
      </c>
      <c r="J184" s="8" t="n">
        <f aca="false">SUM(J176:J183)</f>
        <v>2.5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71"/>
    <col collapsed="false" customWidth="true" hidden="false" outlineLevel="0" max="4" min="4" style="0" width="13.86"/>
    <col collapsed="false" customWidth="true" hidden="false" outlineLevel="0" max="5" min="5" style="0" width="13.42"/>
    <col collapsed="false" customWidth="true" hidden="false" outlineLevel="0" max="6" min="6" style="0" width="20.42"/>
    <col collapsed="false" customWidth="true" hidden="false" outlineLevel="0" max="11" min="11" style="0" width="12.71"/>
    <col collapsed="false" customWidth="true" hidden="false" outlineLevel="0" max="12" min="12" style="0" width="11.7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3</v>
      </c>
      <c r="C5" s="7" t="s">
        <v>90</v>
      </c>
      <c r="D5" s="7" t="s">
        <v>15</v>
      </c>
      <c r="E5" s="6" t="s">
        <v>16</v>
      </c>
      <c r="F5" s="8" t="s">
        <v>17</v>
      </c>
      <c r="G5" s="8"/>
      <c r="H5" s="8"/>
      <c r="I5" s="8" t="n">
        <v>3</v>
      </c>
      <c r="J5" s="8" t="n">
        <f aca="false">90+100+600</f>
        <v>790</v>
      </c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3</v>
      </c>
      <c r="J13" s="8" t="n">
        <f aca="false">SUM(J5:J12)</f>
        <v>79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71"/>
    <col collapsed="false" customWidth="true" hidden="false" outlineLevel="0" max="4" min="4" style="0" width="13.86"/>
    <col collapsed="false" customWidth="true" hidden="false" outlineLevel="0" max="5" min="5" style="0" width="13.42"/>
    <col collapsed="false" customWidth="true" hidden="false" outlineLevel="0" max="6" min="6" style="0" width="20.42"/>
    <col collapsed="false" customWidth="true" hidden="false" outlineLevel="0" max="11" min="11" style="0" width="12.71"/>
    <col collapsed="false" customWidth="true" hidden="false" outlineLevel="0" max="12" min="12" style="0" width="11.7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48</v>
      </c>
      <c r="C5" s="7" t="s">
        <v>36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 t="n">
        <v>1</v>
      </c>
      <c r="J15" s="8" t="n">
        <v>0.8</v>
      </c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0.8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 t="n">
        <v>1</v>
      </c>
      <c r="J24" s="8" t="n">
        <v>0.8</v>
      </c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1</v>
      </c>
      <c r="J31" s="8" t="n">
        <f aca="false">SUM(J23:J30)</f>
        <v>0.8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49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0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1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2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53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54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55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  <row r="248" customFormat="false" ht="15" hidden="false" customHeight="false" outlineLevel="0" collapsed="false">
      <c r="B248" s="7"/>
      <c r="C248" s="7"/>
      <c r="D248" s="7"/>
      <c r="E248" s="6" t="s">
        <v>56</v>
      </c>
      <c r="F248" s="8" t="s">
        <v>17</v>
      </c>
      <c r="G248" s="8"/>
      <c r="H248" s="8"/>
      <c r="I248" s="8"/>
      <c r="J248" s="8"/>
      <c r="K248" s="8"/>
      <c r="L248" s="8"/>
    </row>
    <row r="249" customFormat="false" ht="15" hidden="false" customHeight="false" outlineLevel="0" collapsed="false">
      <c r="B249" s="7"/>
      <c r="C249" s="7"/>
      <c r="D249" s="7"/>
      <c r="E249" s="6"/>
      <c r="F249" s="8" t="s">
        <v>18</v>
      </c>
      <c r="G249" s="8"/>
      <c r="H249" s="8"/>
      <c r="I249" s="8"/>
      <c r="J249" s="8"/>
      <c r="K249" s="8"/>
      <c r="L249" s="8"/>
    </row>
    <row r="250" customFormat="false" ht="15" hidden="false" customHeight="false" outlineLevel="0" collapsed="false">
      <c r="B250" s="7"/>
      <c r="C250" s="7"/>
      <c r="D250" s="7"/>
      <c r="E250" s="6"/>
      <c r="F250" s="8" t="s">
        <v>19</v>
      </c>
      <c r="G250" s="8"/>
      <c r="H250" s="8"/>
      <c r="I250" s="8"/>
      <c r="J250" s="8"/>
      <c r="K250" s="8"/>
      <c r="L250" s="8"/>
    </row>
    <row r="251" customFormat="false" ht="15" hidden="false" customHeight="false" outlineLevel="0" collapsed="false">
      <c r="B251" s="7"/>
      <c r="C251" s="7"/>
      <c r="D251" s="7"/>
      <c r="E251" s="6"/>
      <c r="F251" s="8" t="s">
        <v>20</v>
      </c>
      <c r="G251" s="8"/>
      <c r="H251" s="8"/>
      <c r="I251" s="8"/>
      <c r="J251" s="8"/>
      <c r="K251" s="8"/>
      <c r="L251" s="8"/>
    </row>
    <row r="252" customFormat="false" ht="15" hidden="false" customHeight="false" outlineLevel="0" collapsed="false">
      <c r="B252" s="7"/>
      <c r="C252" s="7"/>
      <c r="D252" s="7"/>
      <c r="E252" s="6"/>
      <c r="F252" s="8" t="s">
        <v>21</v>
      </c>
      <c r="G252" s="8"/>
      <c r="H252" s="8"/>
      <c r="I252" s="8"/>
      <c r="J252" s="8"/>
      <c r="K252" s="8"/>
      <c r="L252" s="8"/>
    </row>
    <row r="253" customFormat="false" ht="15" hidden="false" customHeight="false" outlineLevel="0" collapsed="false">
      <c r="B253" s="7"/>
      <c r="C253" s="7"/>
      <c r="D253" s="7"/>
      <c r="E253" s="6"/>
      <c r="F253" s="8" t="s">
        <v>22</v>
      </c>
      <c r="G253" s="8"/>
      <c r="H253" s="8"/>
      <c r="I253" s="8"/>
      <c r="J253" s="8"/>
      <c r="K253" s="8"/>
      <c r="L253" s="8"/>
    </row>
    <row r="254" customFormat="false" ht="15" hidden="false" customHeight="false" outlineLevel="0" collapsed="false">
      <c r="B254" s="7"/>
      <c r="C254" s="7"/>
      <c r="D254" s="7"/>
      <c r="E254" s="6"/>
      <c r="F254" s="8" t="s">
        <v>23</v>
      </c>
      <c r="G254" s="8"/>
      <c r="H254" s="8"/>
      <c r="I254" s="8"/>
      <c r="J254" s="8"/>
      <c r="K254" s="8"/>
      <c r="L254" s="8"/>
    </row>
    <row r="255" customFormat="false" ht="15" hidden="false" customHeight="false" outlineLevel="0" collapsed="false">
      <c r="B255" s="7"/>
      <c r="C255" s="7"/>
      <c r="D255" s="7"/>
      <c r="E255" s="6"/>
      <c r="F255" s="8" t="s">
        <v>24</v>
      </c>
      <c r="G255" s="8"/>
      <c r="H255" s="8"/>
      <c r="I255" s="8"/>
      <c r="J255" s="8"/>
      <c r="K255" s="8"/>
      <c r="L255" s="8"/>
    </row>
    <row r="256" customFormat="false" ht="15" hidden="false" customHeight="false" outlineLevel="0" collapsed="false">
      <c r="B256" s="7"/>
      <c r="C256" s="7"/>
      <c r="D256" s="7"/>
      <c r="E256" s="6"/>
      <c r="F256" s="9" t="s">
        <v>25</v>
      </c>
      <c r="G256" s="8" t="n">
        <f aca="false">SUM(G248:G255)</f>
        <v>0</v>
      </c>
      <c r="H256" s="8" t="n">
        <f aca="false">SUM(H248:H255)</f>
        <v>0</v>
      </c>
      <c r="I256" s="8" t="n">
        <f aca="false">SUM(I248:I255)</f>
        <v>0</v>
      </c>
      <c r="J256" s="8" t="n">
        <f aca="false">SUM(J248:J255)</f>
        <v>0</v>
      </c>
      <c r="K256" s="8" t="n">
        <f aca="false">SUM(K248:K255)</f>
        <v>0</v>
      </c>
      <c r="L256" s="8" t="n">
        <f aca="false">SUM(L248:L255)</f>
        <v>0</v>
      </c>
    </row>
    <row r="257" customFormat="false" ht="15" hidden="false" customHeight="false" outlineLevel="0" collapsed="false">
      <c r="B257" s="7"/>
      <c r="C257" s="7"/>
      <c r="D257" s="7"/>
      <c r="E257" s="6" t="s">
        <v>57</v>
      </c>
      <c r="F257" s="8" t="s">
        <v>17</v>
      </c>
      <c r="G257" s="8"/>
      <c r="H257" s="8"/>
      <c r="I257" s="8"/>
      <c r="J257" s="8"/>
      <c r="K257" s="8"/>
      <c r="L257" s="8"/>
    </row>
    <row r="258" customFormat="false" ht="15" hidden="false" customHeight="false" outlineLevel="0" collapsed="false">
      <c r="B258" s="7"/>
      <c r="C258" s="7"/>
      <c r="D258" s="7"/>
      <c r="E258" s="6"/>
      <c r="F258" s="8" t="s">
        <v>18</v>
      </c>
      <c r="G258" s="8"/>
      <c r="H258" s="8"/>
      <c r="I258" s="8"/>
      <c r="J258" s="8"/>
      <c r="K258" s="8"/>
      <c r="L258" s="8"/>
    </row>
    <row r="259" customFormat="false" ht="15" hidden="false" customHeight="false" outlineLevel="0" collapsed="false">
      <c r="B259" s="7"/>
      <c r="C259" s="7"/>
      <c r="D259" s="7"/>
      <c r="E259" s="6"/>
      <c r="F259" s="8" t="s">
        <v>19</v>
      </c>
      <c r="G259" s="8"/>
      <c r="H259" s="8"/>
      <c r="I259" s="8"/>
      <c r="J259" s="8"/>
      <c r="K259" s="8"/>
      <c r="L259" s="8"/>
    </row>
    <row r="260" customFormat="false" ht="15" hidden="false" customHeight="false" outlineLevel="0" collapsed="false">
      <c r="B260" s="7"/>
      <c r="C260" s="7"/>
      <c r="D260" s="7"/>
      <c r="E260" s="6"/>
      <c r="F260" s="8" t="s">
        <v>20</v>
      </c>
      <c r="G260" s="8"/>
      <c r="H260" s="8"/>
      <c r="I260" s="8"/>
      <c r="J260" s="8"/>
      <c r="K260" s="8"/>
      <c r="L260" s="8"/>
    </row>
    <row r="261" customFormat="false" ht="15" hidden="false" customHeight="false" outlineLevel="0" collapsed="false">
      <c r="B261" s="7"/>
      <c r="C261" s="7"/>
      <c r="D261" s="7"/>
      <c r="E261" s="6"/>
      <c r="F261" s="8" t="s">
        <v>21</v>
      </c>
      <c r="G261" s="8"/>
      <c r="H261" s="8"/>
      <c r="I261" s="8"/>
      <c r="J261" s="8"/>
      <c r="K261" s="8"/>
      <c r="L261" s="8"/>
    </row>
    <row r="262" customFormat="false" ht="15" hidden="false" customHeight="false" outlineLevel="0" collapsed="false">
      <c r="B262" s="7"/>
      <c r="C262" s="7"/>
      <c r="D262" s="7"/>
      <c r="E262" s="6"/>
      <c r="F262" s="8" t="s">
        <v>22</v>
      </c>
      <c r="G262" s="8"/>
      <c r="H262" s="8"/>
      <c r="I262" s="8"/>
      <c r="J262" s="8"/>
      <c r="K262" s="8"/>
      <c r="L262" s="8"/>
    </row>
    <row r="263" customFormat="false" ht="15" hidden="false" customHeight="false" outlineLevel="0" collapsed="false">
      <c r="B263" s="7"/>
      <c r="C263" s="7"/>
      <c r="D263" s="7"/>
      <c r="E263" s="6"/>
      <c r="F263" s="8" t="s">
        <v>23</v>
      </c>
      <c r="G263" s="8"/>
      <c r="H263" s="8"/>
      <c r="I263" s="8"/>
      <c r="J263" s="8"/>
      <c r="K263" s="8"/>
      <c r="L263" s="8"/>
    </row>
    <row r="264" customFormat="false" ht="15" hidden="false" customHeight="false" outlineLevel="0" collapsed="false">
      <c r="B264" s="7"/>
      <c r="C264" s="7"/>
      <c r="D264" s="7"/>
      <c r="E264" s="6"/>
      <c r="F264" s="8" t="s">
        <v>24</v>
      </c>
      <c r="G264" s="8"/>
      <c r="H264" s="8"/>
      <c r="I264" s="8"/>
      <c r="J264" s="8"/>
      <c r="K264" s="8"/>
      <c r="L264" s="8"/>
    </row>
    <row r="265" customFormat="false" ht="15" hidden="false" customHeight="false" outlineLevel="0" collapsed="false">
      <c r="B265" s="7"/>
      <c r="C265" s="7"/>
      <c r="D265" s="7"/>
      <c r="E265" s="6"/>
      <c r="F265" s="9" t="s">
        <v>25</v>
      </c>
      <c r="G265" s="8" t="n">
        <f aca="false">SUM(G257:G264)</f>
        <v>0</v>
      </c>
      <c r="H265" s="8" t="n">
        <f aca="false">SUM(H257:H264)</f>
        <v>0</v>
      </c>
      <c r="I265" s="8" t="n">
        <f aca="false">SUM(I257:I264)</f>
        <v>0</v>
      </c>
      <c r="J265" s="8" t="n">
        <f aca="false">SUM(J257:J264)</f>
        <v>0</v>
      </c>
      <c r="K265" s="8" t="n">
        <f aca="false">SUM(K257:K264)</f>
        <v>0</v>
      </c>
      <c r="L265" s="8" t="n">
        <f aca="false">SUM(L257:L264)</f>
        <v>0</v>
      </c>
    </row>
    <row r="266" customFormat="false" ht="15" hidden="false" customHeight="false" outlineLevel="0" collapsed="false">
      <c r="B266" s="7"/>
      <c r="C266" s="7"/>
      <c r="D266" s="7"/>
      <c r="E266" s="6" t="s">
        <v>58</v>
      </c>
      <c r="F266" s="8" t="s">
        <v>17</v>
      </c>
      <c r="G266" s="8"/>
      <c r="H266" s="8"/>
      <c r="I266" s="8"/>
      <c r="J266" s="8"/>
      <c r="K266" s="8"/>
      <c r="L266" s="8"/>
    </row>
    <row r="267" customFormat="false" ht="15" hidden="false" customHeight="false" outlineLevel="0" collapsed="false">
      <c r="B267" s="7"/>
      <c r="C267" s="7"/>
      <c r="D267" s="7"/>
      <c r="E267" s="6"/>
      <c r="F267" s="8" t="s">
        <v>18</v>
      </c>
      <c r="G267" s="8"/>
      <c r="H267" s="8"/>
      <c r="I267" s="8"/>
      <c r="J267" s="8"/>
      <c r="K267" s="8"/>
      <c r="L267" s="8"/>
    </row>
    <row r="268" customFormat="false" ht="15" hidden="false" customHeight="false" outlineLevel="0" collapsed="false">
      <c r="B268" s="7"/>
      <c r="C268" s="7"/>
      <c r="D268" s="7"/>
      <c r="E268" s="6"/>
      <c r="F268" s="8" t="s">
        <v>19</v>
      </c>
      <c r="G268" s="8"/>
      <c r="H268" s="8"/>
      <c r="I268" s="8"/>
      <c r="J268" s="8"/>
      <c r="K268" s="8"/>
      <c r="L268" s="8"/>
    </row>
    <row r="269" customFormat="false" ht="15" hidden="false" customHeight="false" outlineLevel="0" collapsed="false">
      <c r="B269" s="7"/>
      <c r="C269" s="7"/>
      <c r="D269" s="7"/>
      <c r="E269" s="6"/>
      <c r="F269" s="8" t="s">
        <v>20</v>
      </c>
      <c r="G269" s="8"/>
      <c r="H269" s="8"/>
      <c r="I269" s="8"/>
      <c r="J269" s="8"/>
      <c r="K269" s="8"/>
      <c r="L269" s="8"/>
    </row>
    <row r="270" customFormat="false" ht="15" hidden="false" customHeight="false" outlineLevel="0" collapsed="false">
      <c r="B270" s="7"/>
      <c r="C270" s="7"/>
      <c r="D270" s="7"/>
      <c r="E270" s="6"/>
      <c r="F270" s="8" t="s">
        <v>21</v>
      </c>
      <c r="G270" s="8"/>
      <c r="H270" s="8"/>
      <c r="I270" s="8"/>
      <c r="J270" s="8"/>
      <c r="K270" s="8"/>
      <c r="L270" s="8"/>
    </row>
    <row r="271" customFormat="false" ht="15" hidden="false" customHeight="false" outlineLevel="0" collapsed="false">
      <c r="B271" s="7"/>
      <c r="C271" s="7"/>
      <c r="D271" s="7"/>
      <c r="E271" s="6"/>
      <c r="F271" s="8" t="s">
        <v>22</v>
      </c>
      <c r="G271" s="8"/>
      <c r="H271" s="8"/>
      <c r="I271" s="8"/>
      <c r="J271" s="8"/>
      <c r="K271" s="8"/>
      <c r="L271" s="8"/>
    </row>
    <row r="272" customFormat="false" ht="15" hidden="false" customHeight="false" outlineLevel="0" collapsed="false">
      <c r="B272" s="7"/>
      <c r="C272" s="7"/>
      <c r="D272" s="7"/>
      <c r="E272" s="6"/>
      <c r="F272" s="8" t="s">
        <v>23</v>
      </c>
      <c r="G272" s="8"/>
      <c r="H272" s="8"/>
      <c r="I272" s="8"/>
      <c r="J272" s="8"/>
      <c r="K272" s="8"/>
      <c r="L272" s="8"/>
    </row>
    <row r="273" customFormat="false" ht="15" hidden="false" customHeight="false" outlineLevel="0" collapsed="false">
      <c r="B273" s="7"/>
      <c r="C273" s="7"/>
      <c r="D273" s="7"/>
      <c r="E273" s="6"/>
      <c r="F273" s="8" t="s">
        <v>24</v>
      </c>
      <c r="G273" s="8"/>
      <c r="H273" s="8"/>
      <c r="I273" s="8"/>
      <c r="J273" s="8"/>
      <c r="K273" s="8"/>
      <c r="L273" s="8"/>
    </row>
    <row r="274" customFormat="false" ht="15" hidden="false" customHeight="false" outlineLevel="0" collapsed="false">
      <c r="B274" s="7"/>
      <c r="C274" s="7"/>
      <c r="D274" s="7"/>
      <c r="E274" s="6"/>
      <c r="F274" s="9" t="s">
        <v>25</v>
      </c>
      <c r="G274" s="8" t="n">
        <f aca="false">SUM(G266:G273)</f>
        <v>0</v>
      </c>
      <c r="H274" s="8" t="n">
        <f aca="false">SUM(H266:H273)</f>
        <v>0</v>
      </c>
      <c r="I274" s="8" t="n">
        <f aca="false">SUM(I266:I273)</f>
        <v>0</v>
      </c>
      <c r="J274" s="8" t="n">
        <f aca="false">SUM(J266:J273)</f>
        <v>0</v>
      </c>
      <c r="K274" s="8" t="n">
        <f aca="false">SUM(K266:K273)</f>
        <v>0</v>
      </c>
      <c r="L274" s="8" t="n">
        <f aca="false">SUM(L266:L273)</f>
        <v>0</v>
      </c>
    </row>
  </sheetData>
  <mergeCells count="4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74"/>
    <mergeCell ref="C5:C274"/>
    <mergeCell ref="D5:D27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  <mergeCell ref="E248:E256"/>
    <mergeCell ref="E257:E265"/>
    <mergeCell ref="E266:E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71"/>
    <col collapsed="false" customWidth="true" hidden="false" outlineLevel="0" max="4" min="4" style="0" width="13.86"/>
    <col collapsed="false" customWidth="true" hidden="false" outlineLevel="0" max="5" min="5" style="0" width="13.42"/>
    <col collapsed="false" customWidth="true" hidden="false" outlineLevel="0" max="6" min="6" style="0" width="20.42"/>
    <col collapsed="false" customWidth="true" hidden="false" outlineLevel="0" max="11" min="11" style="0" width="12.71"/>
    <col collapsed="false" customWidth="true" hidden="false" outlineLevel="0" max="12" min="12" style="0" width="11.7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59</v>
      </c>
      <c r="C5" s="7" t="s">
        <v>60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</sheetData>
  <mergeCells count="1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49"/>
    <mergeCell ref="C5:C49"/>
    <mergeCell ref="D5:D49"/>
    <mergeCell ref="E5:E13"/>
    <mergeCell ref="E14:E22"/>
    <mergeCell ref="E23:E31"/>
    <mergeCell ref="E32:E40"/>
    <mergeCell ref="E41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71"/>
    <col collapsed="false" customWidth="true" hidden="false" outlineLevel="0" max="4" min="4" style="0" width="13.86"/>
    <col collapsed="false" customWidth="true" hidden="false" outlineLevel="0" max="5" min="5" style="0" width="13.42"/>
    <col collapsed="false" customWidth="true" hidden="false" outlineLevel="0" max="6" min="6" style="0" width="20.42"/>
    <col collapsed="false" customWidth="true" hidden="false" outlineLevel="0" max="11" min="11" style="0" width="12.71"/>
    <col collapsed="false" customWidth="true" hidden="false" outlineLevel="0" max="12" min="12" style="0" width="11.7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61</v>
      </c>
      <c r="C5" s="7" t="s">
        <v>62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49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0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1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2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53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54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55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</sheetData>
  <mergeCells count="3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47"/>
    <mergeCell ref="C5:C247"/>
    <mergeCell ref="D5:D247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71"/>
    <col collapsed="false" customWidth="true" hidden="false" outlineLevel="0" max="4" min="4" style="0" width="13.86"/>
    <col collapsed="false" customWidth="true" hidden="false" outlineLevel="0" max="5" min="5" style="0" width="13.42"/>
    <col collapsed="false" customWidth="true" hidden="false" outlineLevel="0" max="6" min="6" style="0" width="20.42"/>
    <col collapsed="false" customWidth="true" hidden="false" outlineLevel="0" max="11" min="11" style="0" width="12.71"/>
    <col collapsed="false" customWidth="true" hidden="false" outlineLevel="0" max="12" min="12" style="0" width="11.7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3</v>
      </c>
      <c r="C5" s="7" t="s">
        <v>6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71"/>
    <col collapsed="false" customWidth="true" hidden="false" outlineLevel="0" max="4" min="4" style="0" width="13.86"/>
    <col collapsed="false" customWidth="true" hidden="false" outlineLevel="0" max="5" min="5" style="0" width="13.42"/>
    <col collapsed="false" customWidth="true" hidden="false" outlineLevel="0" max="6" min="6" style="0" width="20.42"/>
    <col collapsed="false" customWidth="true" hidden="false" outlineLevel="0" max="11" min="11" style="0" width="12.71"/>
    <col collapsed="false" customWidth="true" hidden="false" outlineLevel="0" max="12" min="12" style="0" width="11.7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5</v>
      </c>
      <c r="C5" s="7" t="s">
        <v>66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71"/>
    <col collapsed="false" customWidth="true" hidden="false" outlineLevel="0" max="4" min="4" style="0" width="13.86"/>
    <col collapsed="false" customWidth="true" hidden="false" outlineLevel="0" max="5" min="5" style="0" width="13.42"/>
    <col collapsed="false" customWidth="true" hidden="false" outlineLevel="0" max="6" min="6" style="0" width="20.42"/>
    <col collapsed="false" customWidth="true" hidden="false" outlineLevel="0" max="11" min="11" style="0" width="12.71"/>
    <col collapsed="false" customWidth="true" hidden="false" outlineLevel="0" max="12" min="12" style="0" width="11.7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67</v>
      </c>
      <c r="C5" s="7" t="s">
        <v>62</v>
      </c>
      <c r="D5" s="7" t="s">
        <v>15</v>
      </c>
      <c r="E5" s="10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10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10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10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10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10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10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10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10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10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10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10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10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10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10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10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10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10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10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10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10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10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10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10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10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10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10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10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10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10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10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10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10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10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10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10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10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10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10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10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10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10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10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10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10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10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10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10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10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10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10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10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10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10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10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10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10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10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10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10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10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10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10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10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10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10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10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10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10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10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10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10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10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10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10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10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10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10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10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10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10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10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10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10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10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10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10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10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10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10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10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10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10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10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10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10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10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10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10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10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10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10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10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10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10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10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10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10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10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10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10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10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10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10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10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10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10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10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10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10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10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10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10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10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10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10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10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10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10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10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10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10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10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10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10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10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10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10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10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10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10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10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10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10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10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10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10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10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10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10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10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10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10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10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10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10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10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10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10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10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10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10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10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10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10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10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10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10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10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10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10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8"/>
      <c r="D176" s="8"/>
    </row>
  </sheetData>
  <mergeCells count="3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76"/>
    <mergeCell ref="C5:C175"/>
    <mergeCell ref="D5:D17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71"/>
    <col collapsed="false" customWidth="true" hidden="false" outlineLevel="0" max="4" min="4" style="0" width="13.86"/>
    <col collapsed="false" customWidth="true" hidden="false" outlineLevel="0" max="5" min="5" style="0" width="13.42"/>
    <col collapsed="false" customWidth="true" hidden="false" outlineLevel="0" max="6" min="6" style="0" width="20.42"/>
    <col collapsed="false" customWidth="true" hidden="false" outlineLevel="0" max="11" min="11" style="0" width="12.71"/>
    <col collapsed="false" customWidth="true" hidden="false" outlineLevel="0" max="12" min="12" style="0" width="11.7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8</v>
      </c>
      <c r="C5" s="7" t="s">
        <v>69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 t="n">
        <v>1</v>
      </c>
      <c r="J15" s="8" t="n">
        <v>1000</v>
      </c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10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6:55:12Z</dcterms:created>
  <dc:creator>Deniz Özdemir</dc:creator>
  <dc:description/>
  <dc:language>en-US</dc:language>
  <cp:lastModifiedBy>Deniz Özdemir</cp:lastModifiedBy>
  <dcterms:modified xsi:type="dcterms:W3CDTF">2014-12-24T18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