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14" activeCellId="0" sqref="J1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3</v>
      </c>
      <c r="J32" s="8" t="n">
        <f aca="false">1100+397</f>
        <v>14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3</v>
      </c>
      <c r="J40" s="8" t="n">
        <f aca="false">SUM(J32:J39)</f>
        <v>14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8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