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TEKİRDAĞ TM" sheetId="1" state="visible" r:id="rId2"/>
    <sheet name="ÇORLU TM" sheetId="2" state="visible" r:id="rId3"/>
    <sheet name="ÇERKEZKÖY TM" sheetId="3" state="visible" r:id="rId4"/>
    <sheet name="BOTAŞ TM" sheetId="4" state="visible" r:id="rId5"/>
    <sheet name="B.KARIŞTIRAN TM" sheetId="5" state="visible" r:id="rId6"/>
    <sheet name="TEGESAN TM" sheetId="6" state="visible" r:id="rId7"/>
    <sheet name="MALKARA TM" sheetId="7" state="visible" r:id="rId8"/>
    <sheet name="ULAŞ TM" sheetId="8" state="visible" r:id="rId9"/>
    <sheet name="KIRKLARELİ TM" sheetId="9" state="visible" r:id="rId10"/>
    <sheet name="BABAESKİ TM" sheetId="10" state="visible" r:id="rId11"/>
    <sheet name="LÜLEBURGAZ TM" sheetId="11" state="visible" r:id="rId12"/>
    <sheet name="PINARHİSAR TM" sheetId="12" state="visible" r:id="rId13"/>
    <sheet name="KIYIKÖY TM" sheetId="13" state="visible" r:id="rId14"/>
    <sheet name="EDİRNE TM-I" sheetId="14" state="visible" r:id="rId15"/>
    <sheet name="EDİRNE TM-II" sheetId="15" state="visible" r:id="rId16"/>
    <sheet name="EDİÇİM TM" sheetId="16" state="visible" r:id="rId17"/>
    <sheet name="HAVSA TM" sheetId="17" state="visible" r:id="rId18"/>
    <sheet name="UZUNKÖPRÜ TM" sheetId="18" state="visible" r:id="rId19"/>
    <sheet name="KEŞAN TM" sheetId="19" state="visible" r:id="rId20"/>
    <sheet name="ENEZ T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96">
  <si>
    <t xml:space="preserve">BAĞLANTI KAPASİTESİ DURUM TABLOSU</t>
  </si>
  <si>
    <t xml:space="preserve">Yayınlanma Tarihi : 25.05.2015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Geçici Kabulü Yapılan Üretim Tesisleri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50 MVA</t>
  </si>
  <si>
    <t xml:space="preserve">2 MW RES/GES+1 MW KOJEN+1 MW DİĞER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ÇORLU TM</t>
  </si>
  <si>
    <t xml:space="preserve">300 MVA</t>
  </si>
  <si>
    <t xml:space="preserve">4 MW RES/GES+1 MW KOJEN+1 MW DİĞER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ERKEZKÖY TM</t>
  </si>
  <si>
    <t xml:space="preserve">5 MW RES/GES+1 MW KOJEN+1 MW DİĞER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100 MVA</t>
  </si>
  <si>
    <t xml:space="preserve">B.KARIŞTIRAN TM</t>
  </si>
  <si>
    <t xml:space="preserve">200 MVA</t>
  </si>
  <si>
    <t xml:space="preserve">TEGESAN TM</t>
  </si>
  <si>
    <t xml:space="preserve">40 MVA</t>
  </si>
  <si>
    <t xml:space="preserve">MALKARA TM</t>
  </si>
  <si>
    <t xml:space="preserve">50 MVA</t>
  </si>
  <si>
    <t xml:space="preserve">ULAŞ TM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PINARHİSAR TM</t>
  </si>
  <si>
    <t xml:space="preserve">KIYIKÖY TM</t>
  </si>
  <si>
    <t xml:space="preserve">EDİRNE TM I TM</t>
  </si>
  <si>
    <t xml:space="preserve">EDİRNE TM II TM</t>
  </si>
  <si>
    <t xml:space="preserve">EDİÇİM TM</t>
  </si>
  <si>
    <t xml:space="preserve">HAVSA TM</t>
  </si>
  <si>
    <t xml:space="preserve">25 MVA</t>
  </si>
  <si>
    <t xml:space="preserve">UZUNKÖPRÜ TM</t>
  </si>
  <si>
    <t xml:space="preserve">KEŞAN TM</t>
  </si>
  <si>
    <t xml:space="preserve">3 MW RES/GES+1 MW KOJEN+1 MW DİĞER</t>
  </si>
  <si>
    <t xml:space="preserve">ENEZ T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 t="n">
        <v>1</v>
      </c>
      <c r="L15" s="8" t="n">
        <v>800</v>
      </c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1</v>
      </c>
      <c r="L22" s="8" t="n">
        <f aca="false">SUM(L14:L21)</f>
        <v>80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0.153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0.153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5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1</v>
      </c>
      <c r="C5" s="7" t="s">
        <v>67</v>
      </c>
      <c r="D5" s="7" t="s">
        <v>15</v>
      </c>
      <c r="E5" s="6" t="s">
        <v>72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73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74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75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76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77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78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79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0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1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2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83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5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4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23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23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 t="n">
        <v>1</v>
      </c>
      <c r="J114" s="8" t="n">
        <v>1000</v>
      </c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1</v>
      </c>
      <c r="J121" s="8" t="n">
        <f aca="false">SUM(J113:J120)</f>
        <v>100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5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5</v>
      </c>
      <c r="C5" s="7" t="s">
        <v>6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1</v>
      </c>
      <c r="J13" s="8" t="n">
        <f aca="false">SUM(J5:J12)</f>
        <v>1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0" activeCellId="0" sqref="J6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5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6</v>
      </c>
      <c r="C5" s="7" t="s">
        <v>6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5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7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493.43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493.43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5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8</v>
      </c>
      <c r="C5" s="7" t="s">
        <v>6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5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9</v>
      </c>
      <c r="C5" s="7" t="s">
        <v>6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100</v>
      </c>
      <c r="K32" s="8" t="n">
        <v>1</v>
      </c>
      <c r="L32" s="8" t="n">
        <v>500</v>
      </c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100</v>
      </c>
      <c r="K40" s="8" t="n">
        <f aca="false">SUM(K32:K39)</f>
        <v>1</v>
      </c>
      <c r="L40" s="8" t="n">
        <f aca="false">SUM(L32:L39)</f>
        <v>50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5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0</v>
      </c>
      <c r="C5" s="7" t="s">
        <v>9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5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131" activeCellId="0" sqref="D1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5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3</v>
      </c>
      <c r="C5" s="7" t="s">
        <v>70</v>
      </c>
      <c r="D5" s="7" t="s">
        <v>94</v>
      </c>
      <c r="E5" s="6" t="s">
        <v>16</v>
      </c>
      <c r="F5" s="8" t="s">
        <v>17</v>
      </c>
      <c r="G5" s="8"/>
      <c r="H5" s="8"/>
      <c r="I5" s="8" t="n">
        <v>4</v>
      </c>
      <c r="J5" s="8" t="n">
        <v>1790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4</v>
      </c>
      <c r="J13" s="8" t="n">
        <f aca="false">SUM(J5:J12)</f>
        <v>179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 t="n">
        <v>2</v>
      </c>
      <c r="L24" s="8" t="n">
        <v>2000</v>
      </c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2</v>
      </c>
      <c r="L31" s="8" t="n">
        <f aca="false">SUM(L23:L30)</f>
        <v>200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 t="n">
        <v>1</v>
      </c>
      <c r="L33" s="8" t="n">
        <v>1000</v>
      </c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1</v>
      </c>
      <c r="L40" s="8" t="n">
        <f aca="false">SUM(L32:L39)</f>
        <v>100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5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5</v>
      </c>
      <c r="C5" s="7" t="s">
        <v>36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 t="n">
        <v>1</v>
      </c>
      <c r="J61" s="8" t="n">
        <v>1</v>
      </c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1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0.9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0.9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 t="n">
        <v>1</v>
      </c>
      <c r="L150" s="8" t="n">
        <v>2.35</v>
      </c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1</v>
      </c>
      <c r="L157" s="8" t="n">
        <f aca="false">SUM(L149:L156)</f>
        <v>2.35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 t="n">
        <v>1</v>
      </c>
      <c r="J168" s="8" t="n">
        <v>2.5</v>
      </c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1</v>
      </c>
      <c r="J175" s="8" t="n">
        <f aca="false">SUM(J167:J174)</f>
        <v>2.5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 t="n">
        <v>1</v>
      </c>
      <c r="J177" s="8" t="n">
        <v>2.5</v>
      </c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1</v>
      </c>
      <c r="J184" s="8" t="n">
        <f aca="false">SUM(J176:J183)</f>
        <v>2.5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5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5</v>
      </c>
      <c r="C5" s="7" t="s">
        <v>9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5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36</v>
      </c>
      <c r="D5" s="7" t="s">
        <v>4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0.8</v>
      </c>
      <c r="K15" s="8" t="n">
        <v>1</v>
      </c>
      <c r="L15" s="8" t="n">
        <v>0.8</v>
      </c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0.8</v>
      </c>
      <c r="K22" s="8" t="n">
        <f aca="false">SUM(K14:K21)</f>
        <v>1</v>
      </c>
      <c r="L22" s="8" t="n">
        <f aca="false">SUM(L14:L21)</f>
        <v>0.8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1</v>
      </c>
      <c r="J24" s="8" t="n">
        <v>0.8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1</v>
      </c>
      <c r="J31" s="8" t="n">
        <f aca="false">SUM(J23:J30)</f>
        <v>0.8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57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58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59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5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0</v>
      </c>
      <c r="C5" s="7" t="s">
        <v>6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5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2</v>
      </c>
      <c r="C5" s="7" t="s">
        <v>63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5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4</v>
      </c>
      <c r="C5" s="7" t="s">
        <v>65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5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6</v>
      </c>
      <c r="C5" s="7" t="s">
        <v>6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5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8</v>
      </c>
      <c r="C5" s="7" t="s">
        <v>63</v>
      </c>
      <c r="D5" s="7" t="s">
        <v>15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5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9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10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5-05-26T06:33:15Z</dcterms:modified>
  <cp:revision>0</cp:revision>
  <dc:subject/>
  <dc:title/>
</cp:coreProperties>
</file>