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3">
  <si>
    <t xml:space="preserve">BAĞLANTI KAPASİTESİ DURUM TABLOSU</t>
  </si>
  <si>
    <t xml:space="preserve">Yayınlanma Tarihi : 25.10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1,6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0 MW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2 MW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8</v>
      </c>
      <c r="D5" s="7" t="s">
        <v>62</v>
      </c>
      <c r="E5" s="6" t="s">
        <v>75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5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6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8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1</v>
      </c>
      <c r="D5" s="7" t="s">
        <v>9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68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88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68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100+397+900</f>
        <v>23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3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7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3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97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3</v>
      </c>
      <c r="C5" s="7" t="s">
        <v>6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66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0</v>
      </c>
      <c r="C5" s="7" t="s">
        <v>64</v>
      </c>
      <c r="D5" s="7" t="s">
        <v>71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6-12-29T06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