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6">
  <si>
    <t xml:space="preserve">BAĞLANTI KAPASİTESİ DURUM TABLOSU</t>
  </si>
  <si>
    <t xml:space="preserve">Yayınlanma Tarihi : 21.02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3</v>
      </c>
      <c r="C5" s="7" t="s">
        <v>67</v>
      </c>
      <c r="D5" s="7" t="s">
        <v>74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5</v>
      </c>
      <c r="C5" s="7" t="s">
        <v>7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7</v>
      </c>
      <c r="C5" s="7" t="s">
        <v>71</v>
      </c>
      <c r="D5" s="7" t="s">
        <v>37</v>
      </c>
      <c r="E5" s="6" t="s">
        <v>78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9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0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1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2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3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4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5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6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7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49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71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91</v>
      </c>
      <c r="D5" s="7" t="s">
        <v>9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8</v>
      </c>
      <c r="C5" s="7" t="s">
        <v>71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100</v>
      </c>
      <c r="D5" s="7" t="s">
        <v>101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76</v>
      </c>
      <c r="D5" s="7" t="s">
        <v>10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4</v>
      </c>
      <c r="C5" s="7" t="s">
        <v>76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100</v>
      </c>
      <c r="D5" s="7" t="s">
        <v>9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5" activeCellId="0" sqref="C5:C2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8</v>
      </c>
      <c r="C5" s="7" t="s">
        <v>69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7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2-21T1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