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EKİRDAĞ TM" sheetId="1" state="visible" r:id="rId2"/>
    <sheet name="VELİMEŞE TM" sheetId="2" state="visible" r:id="rId3"/>
    <sheet name="ÇORLU 380 TM" sheetId="3" state="visible" r:id="rId4"/>
    <sheet name="ÇORLU TM" sheetId="4" state="visible" r:id="rId5"/>
    <sheet name="ÇERKEZKÖY TM" sheetId="5" state="visible" r:id="rId6"/>
    <sheet name="BOTAŞ TM" sheetId="6" state="visible" r:id="rId7"/>
    <sheet name="B.KARIŞTIRAN TM" sheetId="7" state="visible" r:id="rId8"/>
    <sheet name="TEGESAN TM" sheetId="8" state="visible" r:id="rId9"/>
    <sheet name="MALKARA TM" sheetId="9" state="visible" r:id="rId10"/>
    <sheet name="ULAŞ TM" sheetId="10" state="visible" r:id="rId11"/>
    <sheet name="KIRKLARELİ TM" sheetId="11" state="visible" r:id="rId12"/>
    <sheet name="BABAESKİ TM" sheetId="12" state="visible" r:id="rId13"/>
    <sheet name="LÜLEBURGAZ TM" sheetId="13" state="visible" r:id="rId14"/>
    <sheet name="PINARHİSAR TM" sheetId="14" state="visible" r:id="rId15"/>
    <sheet name="KIYIKÖY TM" sheetId="15" state="visible" r:id="rId16"/>
    <sheet name="EDİRNE TM-I" sheetId="16" state="visible" r:id="rId17"/>
    <sheet name="EDİRNE TM-II" sheetId="17" state="visible" r:id="rId18"/>
    <sheet name="EDİÇİM TM" sheetId="18" state="visible" r:id="rId19"/>
    <sheet name="HAVSA TM" sheetId="19" state="visible" r:id="rId20"/>
    <sheet name="UZUNKÖPRÜ TM" sheetId="20" state="visible" r:id="rId21"/>
    <sheet name="KEŞAN TM" sheetId="21" state="visible" r:id="rId22"/>
    <sheet name="ENEZ T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09">
  <si>
    <t xml:space="preserve">BAĞLANTI KAPASİTESİ DURUM TABLOSU</t>
  </si>
  <si>
    <t xml:space="preserve">Yayınlanma Tarihi : 20.04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,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Geçici Kabulü Yapılan Üretim Tesisleri</t>
  </si>
  <si>
    <t xml:space="preserve">VELİMEŞE TM</t>
  </si>
  <si>
    <t xml:space="preserve">200MVA</t>
  </si>
  <si>
    <t xml:space="preserve">0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ORLU 380 TM</t>
  </si>
  <si>
    <t xml:space="preserve">100 MVA</t>
  </si>
  <si>
    <t xml:space="preserve">ÇORLU TM</t>
  </si>
  <si>
    <t xml:space="preserve">300 MVA</t>
  </si>
  <si>
    <t xml:space="preserve">1,6 MW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1,5 MW</t>
  </si>
  <si>
    <t xml:space="preserve">EDİRNE TM II TM</t>
  </si>
  <si>
    <t xml:space="preserve">0,5 MW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  <si>
    <t xml:space="preserve">2 M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7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6</v>
      </c>
      <c r="C5" s="7" t="s">
        <v>7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8</v>
      </c>
      <c r="C5" s="7" t="s">
        <v>72</v>
      </c>
      <c r="D5" s="7" t="s">
        <v>38</v>
      </c>
      <c r="E5" s="6" t="s">
        <v>79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80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81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82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83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4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5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6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7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8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9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50</v>
      </c>
      <c r="D5" s="7" t="s">
        <v>9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2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9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8</v>
      </c>
      <c r="C5" s="7" t="s">
        <v>50</v>
      </c>
      <c r="D5" s="7" t="s">
        <v>9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9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9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0</v>
      </c>
      <c r="C5" s="7" t="s">
        <v>72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000+397+900</f>
        <v>22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2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102</v>
      </c>
      <c r="D5" s="7" t="s">
        <v>10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23" activeCellId="0" sqref="E23:E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6</v>
      </c>
      <c r="C5" s="7" t="s">
        <v>37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4</v>
      </c>
      <c r="C5" s="7" t="s">
        <v>77</v>
      </c>
      <c r="D5" s="7" t="s">
        <v>10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6</v>
      </c>
      <c r="C5" s="7" t="s">
        <v>77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7</v>
      </c>
      <c r="C5" s="7" t="s">
        <v>102</v>
      </c>
      <c r="D5" s="7" t="s">
        <v>10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:E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1</v>
      </c>
      <c r="C5" s="7" t="s">
        <v>52</v>
      </c>
      <c r="D5" s="7" t="s">
        <v>5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54</v>
      </c>
      <c r="C5" s="7" t="s">
        <v>52</v>
      </c>
      <c r="D5" s="7" t="s">
        <v>5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63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64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5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5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23" activeCellId="0" sqref="A123:A1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9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40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1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2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3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4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5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6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7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8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6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7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8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9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60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61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62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3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7" activeCellId="0" sqref="J7:J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0.04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35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1</v>
      </c>
      <c r="C5" s="7" t="s">
        <v>72</v>
      </c>
      <c r="D5" s="7" t="s">
        <v>7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4-21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