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7">
  <si>
    <t xml:space="preserve">BAĞLANTI KAPASİTESİ DURUM TABLOSU</t>
  </si>
  <si>
    <t xml:space="preserve">Yayınlanma Tarihi : 20.04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38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50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9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8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2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3</v>
      </c>
      <c r="C5" s="7" t="s">
        <v>77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7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101</v>
      </c>
      <c r="D5" s="7" t="s">
        <v>9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5" activeCellId="0" sqref="C5:C2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4-21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