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KİRDAĞ TM" sheetId="1" state="visible" r:id="rId2"/>
    <sheet name="VELİMEŞE TM" sheetId="2" state="visible" r:id="rId3"/>
    <sheet name="ÇORLU 380 TM" sheetId="3" state="visible" r:id="rId4"/>
    <sheet name="ÇORLU TM" sheetId="4" state="visible" r:id="rId5"/>
    <sheet name="ÇERKEZKÖY TM" sheetId="5" state="visible" r:id="rId6"/>
    <sheet name="BOTAŞ TM" sheetId="6" state="visible" r:id="rId7"/>
    <sheet name="B.KARIŞTIRAN TM" sheetId="7" state="visible" r:id="rId8"/>
    <sheet name="TEGESAN TM" sheetId="8" state="visible" r:id="rId9"/>
    <sheet name="MALKARA TM" sheetId="9" state="visible" r:id="rId10"/>
    <sheet name="ULAŞ TM" sheetId="10" state="visible" r:id="rId11"/>
    <sheet name="KIRKLARELİ TM" sheetId="11" state="visible" r:id="rId12"/>
    <sheet name="BABAESKİ TM" sheetId="12" state="visible" r:id="rId13"/>
    <sheet name="LÜLEBURGAZ TM" sheetId="13" state="visible" r:id="rId14"/>
    <sheet name="PINARHİSAR TM" sheetId="14" state="visible" r:id="rId15"/>
    <sheet name="KIYIKÖY TM" sheetId="15" state="visible" r:id="rId16"/>
    <sheet name="EDİRNE TM-I" sheetId="16" state="visible" r:id="rId17"/>
    <sheet name="EDİRNE TM-II" sheetId="17" state="visible" r:id="rId18"/>
    <sheet name="EDİÇİM TM" sheetId="18" state="visible" r:id="rId19"/>
    <sheet name="HAVSA TM" sheetId="19" state="visible" r:id="rId20"/>
    <sheet name="UZUNKÖPRÜ TM" sheetId="20" state="visible" r:id="rId21"/>
    <sheet name="KEŞAN TM" sheetId="21" state="visible" r:id="rId22"/>
    <sheet name="ENEZ TM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5" uniqueCount="110">
  <si>
    <t xml:space="preserve">BAĞLANTI KAPASİTESİ DURUM TABLOSU</t>
  </si>
  <si>
    <t xml:space="preserve">Yayınlanma Tarihi : 20.06.2017</t>
  </si>
  <si>
    <t xml:space="preserve">TM ADI</t>
  </si>
  <si>
    <t xml:space="preserve">TM KURULU GÜCÜ</t>
  </si>
  <si>
    <t xml:space="preserve">TEİAŞ Tarafından Tahsis Edilen Toplam Kapasite</t>
  </si>
  <si>
    <t xml:space="preserve">Tahsis Yapılan Fider Adı</t>
  </si>
  <si>
    <t xml:space="preserve">,</t>
  </si>
  <si>
    <t xml:space="preserve">Çağrı Mektubu Almaya Hak Kazanan Başvurular</t>
  </si>
  <si>
    <t xml:space="preserve">Başvuru Yapılmış, Henüz Bağlantı Görüşü Oluşturulmamış Başvurular</t>
  </si>
  <si>
    <t xml:space="preserve">Kaynak-Yakıt Türü</t>
  </si>
  <si>
    <t xml:space="preserve">Sayı (Adet)</t>
  </si>
  <si>
    <t xml:space="preserve">Kurulu Gücü (Kwe)</t>
  </si>
  <si>
    <t xml:space="preserve">Başvuru Sayısı (Adet)</t>
  </si>
  <si>
    <t xml:space="preserve">TEKİRDAĞ TM</t>
  </si>
  <si>
    <t xml:space="preserve">100+50 MVA</t>
  </si>
  <si>
    <t xml:space="preserve">0,85 MW</t>
  </si>
  <si>
    <t xml:space="preserve">FİDER 1</t>
  </si>
  <si>
    <t xml:space="preserve">Güneş</t>
  </si>
  <si>
    <t xml:space="preserve">Rüzgar</t>
  </si>
  <si>
    <t xml:space="preserve">Biyokütle</t>
  </si>
  <si>
    <t xml:space="preserve">Hidrolik</t>
  </si>
  <si>
    <t xml:space="preserve">Kojenerasyon</t>
  </si>
  <si>
    <t xml:space="preserve">Mikrokojenerasyon</t>
  </si>
  <si>
    <t xml:space="preserve">Hibrit Üretim Tesisler</t>
  </si>
  <si>
    <t xml:space="preserve">Diğerleri</t>
  </si>
  <si>
    <t xml:space="preserve">TOPLAM</t>
  </si>
  <si>
    <t xml:space="preserve">FİDER 2</t>
  </si>
  <si>
    <t xml:space="preserve">FİDER 3</t>
  </si>
  <si>
    <t xml:space="preserve">FİDER 4</t>
  </si>
  <si>
    <t xml:space="preserve">FİDER 5</t>
  </si>
  <si>
    <t xml:space="preserve">FİDER 6</t>
  </si>
  <si>
    <t xml:space="preserve">FİDER 7</t>
  </si>
  <si>
    <t xml:space="preserve">FİDER 8</t>
  </si>
  <si>
    <t xml:space="preserve">FİDER 9</t>
  </si>
  <si>
    <t xml:space="preserve">FİDER 10</t>
  </si>
  <si>
    <t xml:space="preserve">Geçici Kabulü Yapılan Üretim Tesisleri</t>
  </si>
  <si>
    <t xml:space="preserve">VELİMEŞE TM</t>
  </si>
  <si>
    <t xml:space="preserve">200MVA</t>
  </si>
  <si>
    <t xml:space="preserve">0 MW</t>
  </si>
  <si>
    <t xml:space="preserve">FİDER 11</t>
  </si>
  <si>
    <t xml:space="preserve">FİDER 12</t>
  </si>
  <si>
    <t xml:space="preserve">FİDER 13</t>
  </si>
  <si>
    <t xml:space="preserve">FİDER 14</t>
  </si>
  <si>
    <t xml:space="preserve">FİDER 15</t>
  </si>
  <si>
    <t xml:space="preserve">FİDER 16</t>
  </si>
  <si>
    <t xml:space="preserve">FİDER 17</t>
  </si>
  <si>
    <t xml:space="preserve">FİDER 18</t>
  </si>
  <si>
    <t xml:space="preserve">FİDER 19</t>
  </si>
  <si>
    <t xml:space="preserve">FİDER 20</t>
  </si>
  <si>
    <t xml:space="preserve">ÇORLU 380 TM</t>
  </si>
  <si>
    <t xml:space="preserve">100 MVA</t>
  </si>
  <si>
    <t xml:space="preserve">ÇORLU TM</t>
  </si>
  <si>
    <t xml:space="preserve">300 MVA</t>
  </si>
  <si>
    <t xml:space="preserve">1,6 MW</t>
  </si>
  <si>
    <t xml:space="preserve">ÇERKEZKÖY TM</t>
  </si>
  <si>
    <t xml:space="preserve">3.15 MW</t>
  </si>
  <si>
    <t xml:space="preserve">FİDER 21</t>
  </si>
  <si>
    <t xml:space="preserve">FİDER 22</t>
  </si>
  <si>
    <t xml:space="preserve">FİDER 23</t>
  </si>
  <si>
    <t xml:space="preserve">FİDER 24</t>
  </si>
  <si>
    <t xml:space="preserve">FİDER 25</t>
  </si>
  <si>
    <t xml:space="preserve">FİDER 26</t>
  </si>
  <si>
    <t xml:space="preserve">FİDER 27</t>
  </si>
  <si>
    <t xml:space="preserve">FİDER 28</t>
  </si>
  <si>
    <t xml:space="preserve">FİDER 29</t>
  </si>
  <si>
    <t xml:space="preserve">FİDER 30</t>
  </si>
  <si>
    <t xml:space="preserve">BOTAŞ TM</t>
  </si>
  <si>
    <t xml:space="preserve">B.KARIŞTIRAN TM</t>
  </si>
  <si>
    <t xml:space="preserve">200 MVA</t>
  </si>
  <si>
    <t xml:space="preserve">1 MW</t>
  </si>
  <si>
    <t xml:space="preserve">TEGESAN TM</t>
  </si>
  <si>
    <t xml:space="preserve">40 MVA</t>
  </si>
  <si>
    <t xml:space="preserve">MALKARA TM</t>
  </si>
  <si>
    <t xml:space="preserve">50 MVA</t>
  </si>
  <si>
    <t xml:space="preserve">3,89 MW</t>
  </si>
  <si>
    <t xml:space="preserve">ULAŞ TM</t>
  </si>
  <si>
    <t xml:space="preserve">0,2 MW</t>
  </si>
  <si>
    <t xml:space="preserve">KIRKLARELİ TM</t>
  </si>
  <si>
    <t xml:space="preserve">75 MVA</t>
  </si>
  <si>
    <t xml:space="preserve">BABAESKİ TM</t>
  </si>
  <si>
    <t xml:space="preserve">FİDER A1</t>
  </si>
  <si>
    <t xml:space="preserve">FİDER A2</t>
  </si>
  <si>
    <t xml:space="preserve">FİDER A3</t>
  </si>
  <si>
    <t xml:space="preserve">FİDER A4</t>
  </si>
  <si>
    <t xml:space="preserve">FİDER A5</t>
  </si>
  <si>
    <t xml:space="preserve">FİDER A6</t>
  </si>
  <si>
    <t xml:space="preserve">FİDER A7</t>
  </si>
  <si>
    <t xml:space="preserve">FİDER B1</t>
  </si>
  <si>
    <t xml:space="preserve">FİDER B2</t>
  </si>
  <si>
    <t xml:space="preserve">FİDER B3</t>
  </si>
  <si>
    <t xml:space="preserve">FİDER B4</t>
  </si>
  <si>
    <t xml:space="preserve">FİDER B5</t>
  </si>
  <si>
    <t xml:space="preserve">LÜLEBURGAZ TM</t>
  </si>
  <si>
    <t xml:space="preserve">150 MVA</t>
  </si>
  <si>
    <t xml:space="preserve">PINARHİSAR TM</t>
  </si>
  <si>
    <t xml:space="preserve">5 MW</t>
  </si>
  <si>
    <t xml:space="preserve">KIYIKÖY TM</t>
  </si>
  <si>
    <t xml:space="preserve">EDİRNE TM I TM</t>
  </si>
  <si>
    <t xml:space="preserve">1,5 MW</t>
  </si>
  <si>
    <t xml:space="preserve">EDİRNE TM II TM</t>
  </si>
  <si>
    <t xml:space="preserve">0,5 MW</t>
  </si>
  <si>
    <t xml:space="preserve">EDİÇİM TM</t>
  </si>
  <si>
    <t xml:space="preserve">HAVSA TM</t>
  </si>
  <si>
    <t xml:space="preserve">25 MVA</t>
  </si>
  <si>
    <t xml:space="preserve">0,08 MW</t>
  </si>
  <si>
    <t xml:space="preserve">UZUNKÖPRÜ TM</t>
  </si>
  <si>
    <t xml:space="preserve">21 MW</t>
  </si>
  <si>
    <t xml:space="preserve">KEŞAN TM</t>
  </si>
  <si>
    <t xml:space="preserve">ENEZ TM</t>
  </si>
  <si>
    <t xml:space="preserve">2 MW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">
        <v>1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13</v>
      </c>
      <c r="C5" s="7" t="s">
        <v>14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 t="n">
        <v>1</v>
      </c>
      <c r="J42" s="8" t="n">
        <v>800</v>
      </c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1</v>
      </c>
      <c r="J49" s="8" t="n">
        <f aca="false">SUM(J41:J48)</f>
        <v>80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</sheetData>
  <mergeCells count="2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94"/>
    <mergeCell ref="C5:C94"/>
    <mergeCell ref="D5:D9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0.06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75</v>
      </c>
      <c r="C5" s="7" t="s">
        <v>68</v>
      </c>
      <c r="D5" s="7" t="s">
        <v>76</v>
      </c>
      <c r="E5" s="10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10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10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10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10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10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10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10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10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10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10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10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10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10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10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10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10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10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10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10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10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10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10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10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10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10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10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10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10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10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10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10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10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10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10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10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10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10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10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10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10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10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10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10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10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10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10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10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10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10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10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10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10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10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10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10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10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10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10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10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10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10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10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10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10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10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10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10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10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10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10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10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10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10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10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10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10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10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10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10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10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10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10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10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10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10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10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10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10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10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10" t="s">
        <v>39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10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10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10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10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10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10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10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10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10" t="s">
        <v>40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10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10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10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10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10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10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10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10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10" t="s">
        <v>41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10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10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10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10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10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10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10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10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10" t="s">
        <v>42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10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10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10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10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10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10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10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10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10" t="s">
        <v>43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10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10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10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10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10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10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10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10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10" t="s">
        <v>44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10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10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10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10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10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10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10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10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10" t="s">
        <v>45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10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10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10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10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10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10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10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10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10" t="s">
        <v>46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10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10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10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10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10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10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10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10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10" t="s">
        <v>47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10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10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10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10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10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10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10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10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8"/>
      <c r="D176" s="8"/>
    </row>
  </sheetData>
  <mergeCells count="3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76"/>
    <mergeCell ref="C5:C175"/>
    <mergeCell ref="D5:D17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0.06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77</v>
      </c>
      <c r="C5" s="7" t="s">
        <v>78</v>
      </c>
      <c r="D5" s="7" t="s">
        <v>38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</sheetData>
  <mergeCells count="19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67"/>
    <mergeCell ref="C5:C67"/>
    <mergeCell ref="D5:D67"/>
    <mergeCell ref="E5:E13"/>
    <mergeCell ref="E14:E22"/>
    <mergeCell ref="E23:E31"/>
    <mergeCell ref="E32:E40"/>
    <mergeCell ref="E41:E49"/>
    <mergeCell ref="E50:E58"/>
    <mergeCell ref="E59:E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113" activeCellId="0" sqref="D1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0.06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79</v>
      </c>
      <c r="C5" s="7" t="s">
        <v>73</v>
      </c>
      <c r="D5" s="7" t="s">
        <v>38</v>
      </c>
      <c r="E5" s="6" t="s">
        <v>80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81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82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83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84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85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86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87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88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89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90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91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</sheetData>
  <mergeCells count="24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12"/>
    <mergeCell ref="C5:C112"/>
    <mergeCell ref="D5:D112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9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J107" activeCellId="0" sqref="J10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0.06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2</v>
      </c>
      <c r="C5" s="7" t="s">
        <v>93</v>
      </c>
      <c r="D5" s="7" t="s">
        <v>69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 t="n">
        <v>1</v>
      </c>
      <c r="J59" s="8" t="n">
        <v>480</v>
      </c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1</v>
      </c>
      <c r="J67" s="8" t="n">
        <f aca="false">SUM(J59:J66)</f>
        <v>48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9</v>
      </c>
      <c r="F95" s="8" t="s">
        <v>17</v>
      </c>
      <c r="G95" s="8"/>
      <c r="H95" s="8"/>
      <c r="I95" s="8" t="n">
        <v>1</v>
      </c>
      <c r="J95" s="8" t="n">
        <v>499</v>
      </c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1</v>
      </c>
      <c r="J103" s="8" t="n">
        <f aca="false">SUM(J95:J102)</f>
        <v>499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40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1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2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3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</sheetData>
  <mergeCells count="27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39"/>
    <mergeCell ref="C5:C139"/>
    <mergeCell ref="D5:D139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0.06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4</v>
      </c>
      <c r="C5" s="7" t="s">
        <v>50</v>
      </c>
      <c r="D5" s="7" t="s">
        <v>9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 t="n">
        <v>5</v>
      </c>
      <c r="J6" s="8" t="n">
        <v>5000</v>
      </c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5</v>
      </c>
      <c r="J13" s="8" t="n">
        <f aca="false">SUM(J5:J12)</f>
        <v>500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2" activeCellId="0" sqref="I2:L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0.06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6</v>
      </c>
      <c r="C5" s="7" t="s">
        <v>73</v>
      </c>
      <c r="D5" s="7" t="s">
        <v>38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</sheetData>
  <mergeCells count="20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76"/>
    <mergeCell ref="C5:C76"/>
    <mergeCell ref="D5:D76"/>
    <mergeCell ref="E5:E13"/>
    <mergeCell ref="E14:E22"/>
    <mergeCell ref="E23:E31"/>
    <mergeCell ref="E32:E40"/>
    <mergeCell ref="E41:E49"/>
    <mergeCell ref="E50:E58"/>
    <mergeCell ref="E59:E67"/>
    <mergeCell ref="E68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0.06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7</v>
      </c>
      <c r="C5" s="7" t="s">
        <v>93</v>
      </c>
      <c r="D5" s="7" t="s">
        <v>98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 t="n">
        <v>1</v>
      </c>
      <c r="J32" s="8" t="n">
        <v>999</v>
      </c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1</v>
      </c>
      <c r="J40" s="8" t="n">
        <f aca="false">SUM(J32:J39)</f>
        <v>999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0.06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9</v>
      </c>
      <c r="C5" s="7" t="s">
        <v>50</v>
      </c>
      <c r="D5" s="7" t="s">
        <v>100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 t="n">
        <v>1</v>
      </c>
      <c r="H14" s="8" t="n">
        <v>493.93</v>
      </c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1</v>
      </c>
      <c r="H22" s="8" t="n">
        <f aca="false">SUM(H14:H21)</f>
        <v>493.93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</sheetData>
  <mergeCells count="15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31"/>
    <mergeCell ref="C5:C31"/>
    <mergeCell ref="D5:D31"/>
    <mergeCell ref="E5:E13"/>
    <mergeCell ref="E14:E22"/>
    <mergeCell ref="E23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3" activeCellId="0" sqref="J3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0.06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101</v>
      </c>
      <c r="C5" s="7" t="s">
        <v>73</v>
      </c>
      <c r="D5" s="7" t="n">
        <v>2.4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 t="n">
        <v>4</v>
      </c>
      <c r="J32" s="8" t="n">
        <f aca="false">1000+397+900</f>
        <v>2297</v>
      </c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4</v>
      </c>
      <c r="J40" s="8" t="n">
        <f aca="false">SUM(J32:J39)</f>
        <v>2297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59" activeCellId="0" sqref="D5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0.06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102</v>
      </c>
      <c r="C5" s="7" t="s">
        <v>103</v>
      </c>
      <c r="D5" s="7" t="s">
        <v>104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 t="n">
        <v>1</v>
      </c>
      <c r="J41" s="8" t="n">
        <v>80</v>
      </c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1</v>
      </c>
      <c r="J49" s="8" t="n">
        <f aca="false">SUM(J41:J48)</f>
        <v>8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</sheetData>
  <mergeCells count="18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58"/>
    <mergeCell ref="C5:C58"/>
    <mergeCell ref="D5:D58"/>
    <mergeCell ref="E5:E13"/>
    <mergeCell ref="E14:E22"/>
    <mergeCell ref="E23:E31"/>
    <mergeCell ref="E32:E40"/>
    <mergeCell ref="E41:E49"/>
    <mergeCell ref="E50:E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:E3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0.06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36</v>
      </c>
      <c r="C5" s="7" t="s">
        <v>37</v>
      </c>
      <c r="D5" s="7" t="s">
        <v>38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9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40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1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2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3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4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5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6" t="s">
        <v>46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7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8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</sheetData>
  <mergeCells count="3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84"/>
    <mergeCell ref="C5:C184"/>
    <mergeCell ref="D5:D18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J80" activeCellId="0" sqref="J8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0.06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105</v>
      </c>
      <c r="C5" s="7" t="s">
        <v>78</v>
      </c>
      <c r="D5" s="7" t="s">
        <v>106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 t="n">
        <v>10</v>
      </c>
      <c r="J33" s="8" t="n">
        <f aca="false">999*10</f>
        <v>9990</v>
      </c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10</v>
      </c>
      <c r="J40" s="8" t="n">
        <f aca="false">SUM(J32:J39)</f>
        <v>999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 t="n">
        <v>10</v>
      </c>
      <c r="J42" s="8" t="n">
        <f aca="false">999*10</f>
        <v>9990</v>
      </c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10</v>
      </c>
      <c r="J49" s="8" t="n">
        <f aca="false">SUM(J41:J48)</f>
        <v>999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 t="n">
        <v>1</v>
      </c>
      <c r="J77" s="8" t="n">
        <v>999</v>
      </c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1</v>
      </c>
      <c r="J85" s="8" t="n">
        <f aca="false">SUM(J77:J84)</f>
        <v>999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54" activeCellId="0" sqref="J5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0.06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107</v>
      </c>
      <c r="C5" s="7" t="s">
        <v>78</v>
      </c>
      <c r="D5" s="7" t="n">
        <v>8</v>
      </c>
      <c r="E5" s="6" t="s">
        <v>16</v>
      </c>
      <c r="F5" s="8" t="s">
        <v>17</v>
      </c>
      <c r="G5" s="8"/>
      <c r="H5" s="8"/>
      <c r="I5" s="8" t="n">
        <v>5</v>
      </c>
      <c r="J5" s="8" t="n">
        <v>3338</v>
      </c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 t="n">
        <v>1</v>
      </c>
      <c r="J6" s="8" t="n">
        <v>1000</v>
      </c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6</v>
      </c>
      <c r="J13" s="8" t="n">
        <f aca="false">SUM(J5:J12)</f>
        <v>4338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 t="n">
        <v>1</v>
      </c>
      <c r="J14" s="8" t="n">
        <v>1000</v>
      </c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1</v>
      </c>
      <c r="J22" s="8" t="n">
        <f aca="false">SUM(J14:J21)</f>
        <v>100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 t="n">
        <v>2</v>
      </c>
      <c r="J42" s="8" t="n">
        <v>2000</v>
      </c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2</v>
      </c>
      <c r="J49" s="8" t="n">
        <f aca="false">SUM(J41:J48)</f>
        <v>200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 t="n">
        <v>1</v>
      </c>
      <c r="J51" s="8" t="n">
        <v>650</v>
      </c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1</v>
      </c>
      <c r="J58" s="8" t="n">
        <f aca="false">SUM(J50:J57)</f>
        <v>65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9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40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1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2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</sheetData>
  <mergeCells count="26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30"/>
    <mergeCell ref="C5:C130"/>
    <mergeCell ref="D5:D130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0.06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108</v>
      </c>
      <c r="C5" s="7" t="s">
        <v>103</v>
      </c>
      <c r="D5" s="7" t="s">
        <v>109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 t="n">
        <v>2</v>
      </c>
      <c r="J6" s="8" t="n">
        <v>1860</v>
      </c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2</v>
      </c>
      <c r="J13" s="8" t="n">
        <f aca="false">SUM(J5:J12)</f>
        <v>186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</sheetData>
  <mergeCells count="15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31"/>
    <mergeCell ref="C5:C31"/>
    <mergeCell ref="D5:D31"/>
    <mergeCell ref="E5:E13"/>
    <mergeCell ref="E14:E22"/>
    <mergeCell ref="E23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77" activeCellId="0" sqref="E77:E8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0.06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49</v>
      </c>
      <c r="C5" s="7" t="s">
        <v>50</v>
      </c>
      <c r="D5" s="7" t="s">
        <v>38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9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40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1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2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3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4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5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6" t="s">
        <v>46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7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8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</sheetData>
  <mergeCells count="3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84"/>
    <mergeCell ref="C5:C184"/>
    <mergeCell ref="D5:D18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185" activeCellId="0" sqref="D18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0.06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51</v>
      </c>
      <c r="C5" s="7" t="s">
        <v>52</v>
      </c>
      <c r="D5" s="7" t="s">
        <v>53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 t="n">
        <v>1</v>
      </c>
      <c r="J69" s="8" t="n">
        <v>800</v>
      </c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1</v>
      </c>
      <c r="J76" s="8" t="n">
        <f aca="false">SUM(J68:J75)</f>
        <v>80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9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40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1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2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3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4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5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6" t="s">
        <v>46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7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8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</sheetData>
  <mergeCells count="3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84"/>
    <mergeCell ref="C5:C184"/>
    <mergeCell ref="D5:D18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24" activeCellId="0" sqref="J2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0.06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54</v>
      </c>
      <c r="C5" s="7" t="s">
        <v>52</v>
      </c>
      <c r="D5" s="7" t="s">
        <v>5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 t="n">
        <v>1</v>
      </c>
      <c r="H15" s="8" t="n">
        <v>800</v>
      </c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1</v>
      </c>
      <c r="H22" s="8" t="n">
        <f aca="false">SUM(H14:H21)</f>
        <v>80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 t="n">
        <v>2</v>
      </c>
      <c r="J24" s="8" t="n">
        <f aca="false">1000+800</f>
        <v>1800</v>
      </c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2</v>
      </c>
      <c r="J31" s="8" t="n">
        <f aca="false">SUM(J23:J30)</f>
        <v>180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9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40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1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2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3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4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5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6" t="s">
        <v>46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7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8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  <row r="185" customFormat="false" ht="15" hidden="false" customHeight="false" outlineLevel="0" collapsed="false">
      <c r="B185" s="7"/>
      <c r="C185" s="7"/>
      <c r="D185" s="7"/>
      <c r="E185" s="6" t="s">
        <v>56</v>
      </c>
      <c r="F185" s="8" t="s">
        <v>17</v>
      </c>
      <c r="G185" s="8"/>
      <c r="H185" s="8"/>
      <c r="I185" s="8"/>
      <c r="J185" s="8"/>
      <c r="K185" s="8"/>
      <c r="L185" s="8"/>
    </row>
    <row r="186" customFormat="false" ht="15" hidden="false" customHeight="false" outlineLevel="0" collapsed="false">
      <c r="B186" s="7"/>
      <c r="C186" s="7"/>
      <c r="D186" s="7"/>
      <c r="E186" s="6"/>
      <c r="F186" s="8" t="s">
        <v>18</v>
      </c>
      <c r="G186" s="8"/>
      <c r="H186" s="8"/>
      <c r="I186" s="8"/>
      <c r="J186" s="8"/>
      <c r="K186" s="8"/>
      <c r="L186" s="8"/>
    </row>
    <row r="187" customFormat="false" ht="15" hidden="false" customHeight="false" outlineLevel="0" collapsed="false">
      <c r="B187" s="7"/>
      <c r="C187" s="7"/>
      <c r="D187" s="7"/>
      <c r="E187" s="6"/>
      <c r="F187" s="8" t="s">
        <v>19</v>
      </c>
      <c r="G187" s="8"/>
      <c r="H187" s="8"/>
      <c r="I187" s="8"/>
      <c r="J187" s="8"/>
      <c r="K187" s="8"/>
      <c r="L187" s="8"/>
    </row>
    <row r="188" customFormat="false" ht="15" hidden="false" customHeight="false" outlineLevel="0" collapsed="false">
      <c r="B188" s="7"/>
      <c r="C188" s="7"/>
      <c r="D188" s="7"/>
      <c r="E188" s="6"/>
      <c r="F188" s="8" t="s">
        <v>20</v>
      </c>
      <c r="G188" s="8"/>
      <c r="H188" s="8"/>
      <c r="I188" s="8"/>
      <c r="J188" s="8"/>
      <c r="K188" s="8"/>
      <c r="L188" s="8"/>
    </row>
    <row r="189" customFormat="false" ht="15" hidden="false" customHeight="false" outlineLevel="0" collapsed="false">
      <c r="B189" s="7"/>
      <c r="C189" s="7"/>
      <c r="D189" s="7"/>
      <c r="E189" s="6"/>
      <c r="F189" s="8" t="s">
        <v>21</v>
      </c>
      <c r="G189" s="8"/>
      <c r="H189" s="8"/>
      <c r="I189" s="8"/>
      <c r="J189" s="8"/>
      <c r="K189" s="8"/>
      <c r="L189" s="8"/>
    </row>
    <row r="190" customFormat="false" ht="15" hidden="false" customHeight="false" outlineLevel="0" collapsed="false">
      <c r="B190" s="7"/>
      <c r="C190" s="7"/>
      <c r="D190" s="7"/>
      <c r="E190" s="6"/>
      <c r="F190" s="8" t="s">
        <v>22</v>
      </c>
      <c r="G190" s="8"/>
      <c r="H190" s="8"/>
      <c r="I190" s="8"/>
      <c r="J190" s="8"/>
      <c r="K190" s="8"/>
      <c r="L190" s="8"/>
    </row>
    <row r="191" customFormat="false" ht="15" hidden="false" customHeight="false" outlineLevel="0" collapsed="false">
      <c r="B191" s="7"/>
      <c r="C191" s="7"/>
      <c r="D191" s="7"/>
      <c r="E191" s="6"/>
      <c r="F191" s="8" t="s">
        <v>23</v>
      </c>
      <c r="G191" s="8"/>
      <c r="H191" s="8"/>
      <c r="I191" s="8"/>
      <c r="J191" s="8"/>
      <c r="K191" s="8"/>
      <c r="L191" s="8"/>
    </row>
    <row r="192" customFormat="false" ht="15" hidden="false" customHeight="false" outlineLevel="0" collapsed="false">
      <c r="B192" s="7"/>
      <c r="C192" s="7"/>
      <c r="D192" s="7"/>
      <c r="E192" s="6"/>
      <c r="F192" s="8" t="s">
        <v>24</v>
      </c>
      <c r="G192" s="8"/>
      <c r="H192" s="8"/>
      <c r="I192" s="8"/>
      <c r="J192" s="8"/>
      <c r="K192" s="8"/>
      <c r="L192" s="8"/>
    </row>
    <row r="193" customFormat="false" ht="15" hidden="false" customHeight="false" outlineLevel="0" collapsed="false">
      <c r="B193" s="7"/>
      <c r="C193" s="7"/>
      <c r="D193" s="7"/>
      <c r="E193" s="6"/>
      <c r="F193" s="9" t="s">
        <v>25</v>
      </c>
      <c r="G193" s="8" t="n">
        <f aca="false">SUM(G185:G192)</f>
        <v>0</v>
      </c>
      <c r="H193" s="8" t="n">
        <f aca="false">SUM(H185:H192)</f>
        <v>0</v>
      </c>
      <c r="I193" s="8" t="n">
        <f aca="false">SUM(I185:I192)</f>
        <v>0</v>
      </c>
      <c r="J193" s="8" t="n">
        <f aca="false">SUM(J185:J192)</f>
        <v>0</v>
      </c>
      <c r="K193" s="8" t="n">
        <f aca="false">SUM(K185:K192)</f>
        <v>0</v>
      </c>
      <c r="L193" s="8" t="n">
        <f aca="false">SUM(L185:L192)</f>
        <v>0</v>
      </c>
    </row>
    <row r="194" customFormat="false" ht="15" hidden="false" customHeight="false" outlineLevel="0" collapsed="false">
      <c r="B194" s="7"/>
      <c r="C194" s="7"/>
      <c r="D194" s="7"/>
      <c r="E194" s="6" t="s">
        <v>57</v>
      </c>
      <c r="F194" s="8" t="s">
        <v>17</v>
      </c>
      <c r="G194" s="8"/>
      <c r="H194" s="8"/>
      <c r="I194" s="8"/>
      <c r="J194" s="8"/>
      <c r="K194" s="8"/>
      <c r="L194" s="8"/>
    </row>
    <row r="195" customFormat="false" ht="15" hidden="false" customHeight="false" outlineLevel="0" collapsed="false">
      <c r="B195" s="7"/>
      <c r="C195" s="7"/>
      <c r="D195" s="7"/>
      <c r="E195" s="6"/>
      <c r="F195" s="8" t="s">
        <v>18</v>
      </c>
      <c r="G195" s="8"/>
      <c r="H195" s="8"/>
      <c r="I195" s="8"/>
      <c r="J195" s="8"/>
      <c r="K195" s="8"/>
      <c r="L195" s="8"/>
    </row>
    <row r="196" customFormat="false" ht="15" hidden="false" customHeight="false" outlineLevel="0" collapsed="false">
      <c r="B196" s="7"/>
      <c r="C196" s="7"/>
      <c r="D196" s="7"/>
      <c r="E196" s="6"/>
      <c r="F196" s="8" t="s">
        <v>19</v>
      </c>
      <c r="G196" s="8"/>
      <c r="H196" s="8"/>
      <c r="I196" s="8"/>
      <c r="J196" s="8"/>
      <c r="K196" s="8"/>
      <c r="L196" s="8"/>
    </row>
    <row r="197" customFormat="false" ht="15" hidden="false" customHeight="false" outlineLevel="0" collapsed="false">
      <c r="B197" s="7"/>
      <c r="C197" s="7"/>
      <c r="D197" s="7"/>
      <c r="E197" s="6"/>
      <c r="F197" s="8" t="s">
        <v>20</v>
      </c>
      <c r="G197" s="8"/>
      <c r="H197" s="8"/>
      <c r="I197" s="8"/>
      <c r="J197" s="8"/>
      <c r="K197" s="8"/>
      <c r="L197" s="8"/>
    </row>
    <row r="198" customFormat="false" ht="15" hidden="false" customHeight="false" outlineLevel="0" collapsed="false">
      <c r="B198" s="7"/>
      <c r="C198" s="7"/>
      <c r="D198" s="7"/>
      <c r="E198" s="6"/>
      <c r="F198" s="8" t="s">
        <v>21</v>
      </c>
      <c r="G198" s="8"/>
      <c r="H198" s="8"/>
      <c r="I198" s="8"/>
      <c r="J198" s="8"/>
      <c r="K198" s="8"/>
      <c r="L198" s="8"/>
    </row>
    <row r="199" customFormat="false" ht="15" hidden="false" customHeight="false" outlineLevel="0" collapsed="false">
      <c r="B199" s="7"/>
      <c r="C199" s="7"/>
      <c r="D199" s="7"/>
      <c r="E199" s="6"/>
      <c r="F199" s="8" t="s">
        <v>22</v>
      </c>
      <c r="G199" s="8"/>
      <c r="H199" s="8"/>
      <c r="I199" s="8"/>
      <c r="J199" s="8"/>
      <c r="K199" s="8"/>
      <c r="L199" s="8"/>
    </row>
    <row r="200" customFormat="false" ht="15" hidden="false" customHeight="false" outlineLevel="0" collapsed="false">
      <c r="B200" s="7"/>
      <c r="C200" s="7"/>
      <c r="D200" s="7"/>
      <c r="E200" s="6"/>
      <c r="F200" s="8" t="s">
        <v>23</v>
      </c>
      <c r="G200" s="8"/>
      <c r="H200" s="8"/>
      <c r="I200" s="8"/>
      <c r="J200" s="8"/>
      <c r="K200" s="8"/>
      <c r="L200" s="8"/>
    </row>
    <row r="201" customFormat="false" ht="15" hidden="false" customHeight="false" outlineLevel="0" collapsed="false">
      <c r="B201" s="7"/>
      <c r="C201" s="7"/>
      <c r="D201" s="7"/>
      <c r="E201" s="6"/>
      <c r="F201" s="8" t="s">
        <v>24</v>
      </c>
      <c r="G201" s="8"/>
      <c r="H201" s="8"/>
      <c r="I201" s="8"/>
      <c r="J201" s="8"/>
      <c r="K201" s="8"/>
      <c r="L201" s="8"/>
    </row>
    <row r="202" customFormat="false" ht="15" hidden="false" customHeight="false" outlineLevel="0" collapsed="false">
      <c r="B202" s="7"/>
      <c r="C202" s="7"/>
      <c r="D202" s="7"/>
      <c r="E202" s="6"/>
      <c r="F202" s="9" t="s">
        <v>25</v>
      </c>
      <c r="G202" s="8" t="n">
        <f aca="false">SUM(G194:G201)</f>
        <v>0</v>
      </c>
      <c r="H202" s="8" t="n">
        <f aca="false">SUM(H194:H201)</f>
        <v>0</v>
      </c>
      <c r="I202" s="8" t="n">
        <f aca="false">SUM(I194:I201)</f>
        <v>0</v>
      </c>
      <c r="J202" s="8" t="n">
        <f aca="false">SUM(J194:J201)</f>
        <v>0</v>
      </c>
      <c r="K202" s="8" t="n">
        <f aca="false">SUM(K194:K201)</f>
        <v>0</v>
      </c>
      <c r="L202" s="8" t="n">
        <f aca="false">SUM(L194:L201)</f>
        <v>0</v>
      </c>
    </row>
    <row r="203" customFormat="false" ht="15" hidden="false" customHeight="false" outlineLevel="0" collapsed="false">
      <c r="B203" s="7"/>
      <c r="C203" s="7"/>
      <c r="D203" s="7"/>
      <c r="E203" s="6" t="s">
        <v>58</v>
      </c>
      <c r="F203" s="8" t="s">
        <v>17</v>
      </c>
      <c r="G203" s="8"/>
      <c r="H203" s="8"/>
      <c r="I203" s="8"/>
      <c r="J203" s="8"/>
      <c r="K203" s="8"/>
      <c r="L203" s="8"/>
    </row>
    <row r="204" customFormat="false" ht="15" hidden="false" customHeight="false" outlineLevel="0" collapsed="false">
      <c r="B204" s="7"/>
      <c r="C204" s="7"/>
      <c r="D204" s="7"/>
      <c r="E204" s="6"/>
      <c r="F204" s="8" t="s">
        <v>18</v>
      </c>
      <c r="G204" s="8"/>
      <c r="H204" s="8"/>
      <c r="I204" s="8"/>
      <c r="J204" s="8"/>
      <c r="K204" s="8"/>
      <c r="L204" s="8"/>
    </row>
    <row r="205" customFormat="false" ht="15" hidden="false" customHeight="false" outlineLevel="0" collapsed="false">
      <c r="B205" s="7"/>
      <c r="C205" s="7"/>
      <c r="D205" s="7"/>
      <c r="E205" s="6"/>
      <c r="F205" s="8" t="s">
        <v>19</v>
      </c>
      <c r="G205" s="8"/>
      <c r="H205" s="8"/>
      <c r="I205" s="8"/>
      <c r="J205" s="8"/>
      <c r="K205" s="8"/>
      <c r="L205" s="8"/>
    </row>
    <row r="206" customFormat="false" ht="15" hidden="false" customHeight="false" outlineLevel="0" collapsed="false">
      <c r="B206" s="7"/>
      <c r="C206" s="7"/>
      <c r="D206" s="7"/>
      <c r="E206" s="6"/>
      <c r="F206" s="8" t="s">
        <v>20</v>
      </c>
      <c r="G206" s="8"/>
      <c r="H206" s="8"/>
      <c r="I206" s="8"/>
      <c r="J206" s="8"/>
      <c r="K206" s="8"/>
      <c r="L206" s="8"/>
    </row>
    <row r="207" customFormat="false" ht="15" hidden="false" customHeight="false" outlineLevel="0" collapsed="false">
      <c r="B207" s="7"/>
      <c r="C207" s="7"/>
      <c r="D207" s="7"/>
      <c r="E207" s="6"/>
      <c r="F207" s="8" t="s">
        <v>21</v>
      </c>
      <c r="G207" s="8"/>
      <c r="H207" s="8"/>
      <c r="I207" s="8"/>
      <c r="J207" s="8"/>
      <c r="K207" s="8"/>
      <c r="L207" s="8"/>
    </row>
    <row r="208" customFormat="false" ht="15" hidden="false" customHeight="false" outlineLevel="0" collapsed="false">
      <c r="B208" s="7"/>
      <c r="C208" s="7"/>
      <c r="D208" s="7"/>
      <c r="E208" s="6"/>
      <c r="F208" s="8" t="s">
        <v>22</v>
      </c>
      <c r="G208" s="8"/>
      <c r="H208" s="8"/>
      <c r="I208" s="8"/>
      <c r="J208" s="8"/>
      <c r="K208" s="8"/>
      <c r="L208" s="8"/>
    </row>
    <row r="209" customFormat="false" ht="15" hidden="false" customHeight="false" outlineLevel="0" collapsed="false">
      <c r="B209" s="7"/>
      <c r="C209" s="7"/>
      <c r="D209" s="7"/>
      <c r="E209" s="6"/>
      <c r="F209" s="8" t="s">
        <v>23</v>
      </c>
      <c r="G209" s="8"/>
      <c r="H209" s="8"/>
      <c r="I209" s="8"/>
      <c r="J209" s="8"/>
      <c r="K209" s="8"/>
      <c r="L209" s="8"/>
    </row>
    <row r="210" customFormat="false" ht="15" hidden="false" customHeight="false" outlineLevel="0" collapsed="false">
      <c r="B210" s="7"/>
      <c r="C210" s="7"/>
      <c r="D210" s="7"/>
      <c r="E210" s="6"/>
      <c r="F210" s="8" t="s">
        <v>24</v>
      </c>
      <c r="G210" s="8"/>
      <c r="H210" s="8"/>
      <c r="I210" s="8"/>
      <c r="J210" s="8"/>
      <c r="K210" s="8"/>
      <c r="L210" s="8"/>
    </row>
    <row r="211" customFormat="false" ht="15" hidden="false" customHeight="false" outlineLevel="0" collapsed="false">
      <c r="B211" s="7"/>
      <c r="C211" s="7"/>
      <c r="D211" s="7"/>
      <c r="E211" s="6"/>
      <c r="F211" s="9" t="s">
        <v>25</v>
      </c>
      <c r="G211" s="8" t="n">
        <f aca="false">SUM(G203:G210)</f>
        <v>0</v>
      </c>
      <c r="H211" s="8" t="n">
        <f aca="false">SUM(H203:H210)</f>
        <v>0</v>
      </c>
      <c r="I211" s="8" t="n">
        <f aca="false">SUM(I203:I210)</f>
        <v>0</v>
      </c>
      <c r="J211" s="8" t="n">
        <f aca="false">SUM(J203:J210)</f>
        <v>0</v>
      </c>
      <c r="K211" s="8" t="n">
        <f aca="false">SUM(K203:K210)</f>
        <v>0</v>
      </c>
      <c r="L211" s="8" t="n">
        <f aca="false">SUM(L203:L210)</f>
        <v>0</v>
      </c>
    </row>
    <row r="212" customFormat="false" ht="15" hidden="false" customHeight="false" outlineLevel="0" collapsed="false">
      <c r="B212" s="7"/>
      <c r="C212" s="7"/>
      <c r="D212" s="7"/>
      <c r="E212" s="6" t="s">
        <v>59</v>
      </c>
      <c r="F212" s="8" t="s">
        <v>17</v>
      </c>
      <c r="G212" s="8"/>
      <c r="H212" s="8"/>
      <c r="I212" s="8"/>
      <c r="J212" s="8"/>
      <c r="K212" s="8"/>
      <c r="L212" s="8"/>
    </row>
    <row r="213" customFormat="false" ht="15" hidden="false" customHeight="false" outlineLevel="0" collapsed="false">
      <c r="B213" s="7"/>
      <c r="C213" s="7"/>
      <c r="D213" s="7"/>
      <c r="E213" s="6"/>
      <c r="F213" s="8" t="s">
        <v>18</v>
      </c>
      <c r="G213" s="8"/>
      <c r="H213" s="8"/>
      <c r="I213" s="8"/>
      <c r="J213" s="8"/>
      <c r="K213" s="8"/>
      <c r="L213" s="8"/>
    </row>
    <row r="214" customFormat="false" ht="15" hidden="false" customHeight="false" outlineLevel="0" collapsed="false">
      <c r="B214" s="7"/>
      <c r="C214" s="7"/>
      <c r="D214" s="7"/>
      <c r="E214" s="6"/>
      <c r="F214" s="8" t="s">
        <v>19</v>
      </c>
      <c r="G214" s="8"/>
      <c r="H214" s="8"/>
      <c r="I214" s="8"/>
      <c r="J214" s="8"/>
      <c r="K214" s="8"/>
      <c r="L214" s="8"/>
    </row>
    <row r="215" customFormat="false" ht="15" hidden="false" customHeight="false" outlineLevel="0" collapsed="false">
      <c r="B215" s="7"/>
      <c r="C215" s="7"/>
      <c r="D215" s="7"/>
      <c r="E215" s="6"/>
      <c r="F215" s="8" t="s">
        <v>20</v>
      </c>
      <c r="G215" s="8"/>
      <c r="H215" s="8"/>
      <c r="I215" s="8"/>
      <c r="J215" s="8"/>
      <c r="K215" s="8"/>
      <c r="L215" s="8"/>
    </row>
    <row r="216" customFormat="false" ht="15" hidden="false" customHeight="false" outlineLevel="0" collapsed="false">
      <c r="B216" s="7"/>
      <c r="C216" s="7"/>
      <c r="D216" s="7"/>
      <c r="E216" s="6"/>
      <c r="F216" s="8" t="s">
        <v>21</v>
      </c>
      <c r="G216" s="8"/>
      <c r="H216" s="8"/>
      <c r="I216" s="8"/>
      <c r="J216" s="8"/>
      <c r="K216" s="8"/>
      <c r="L216" s="8"/>
    </row>
    <row r="217" customFormat="false" ht="15" hidden="false" customHeight="false" outlineLevel="0" collapsed="false">
      <c r="B217" s="7"/>
      <c r="C217" s="7"/>
      <c r="D217" s="7"/>
      <c r="E217" s="6"/>
      <c r="F217" s="8" t="s">
        <v>22</v>
      </c>
      <c r="G217" s="8"/>
      <c r="H217" s="8"/>
      <c r="I217" s="8"/>
      <c r="J217" s="8"/>
      <c r="K217" s="8"/>
      <c r="L217" s="8"/>
    </row>
    <row r="218" customFormat="false" ht="15" hidden="false" customHeight="false" outlineLevel="0" collapsed="false">
      <c r="B218" s="7"/>
      <c r="C218" s="7"/>
      <c r="D218" s="7"/>
      <c r="E218" s="6"/>
      <c r="F218" s="8" t="s">
        <v>23</v>
      </c>
      <c r="G218" s="8"/>
      <c r="H218" s="8"/>
      <c r="I218" s="8"/>
      <c r="J218" s="8"/>
      <c r="K218" s="8"/>
      <c r="L218" s="8"/>
    </row>
    <row r="219" customFormat="false" ht="15" hidden="false" customHeight="false" outlineLevel="0" collapsed="false">
      <c r="B219" s="7"/>
      <c r="C219" s="7"/>
      <c r="D219" s="7"/>
      <c r="E219" s="6"/>
      <c r="F219" s="8" t="s">
        <v>24</v>
      </c>
      <c r="G219" s="8"/>
      <c r="H219" s="8"/>
      <c r="I219" s="8"/>
      <c r="J219" s="8"/>
      <c r="K219" s="8"/>
      <c r="L219" s="8"/>
    </row>
    <row r="220" customFormat="false" ht="15" hidden="false" customHeight="false" outlineLevel="0" collapsed="false">
      <c r="B220" s="7"/>
      <c r="C220" s="7"/>
      <c r="D220" s="7"/>
      <c r="E220" s="6"/>
      <c r="F220" s="9" t="s">
        <v>25</v>
      </c>
      <c r="G220" s="8" t="n">
        <f aca="false">SUM(G212:G219)</f>
        <v>0</v>
      </c>
      <c r="H220" s="8" t="n">
        <f aca="false">SUM(H212:H219)</f>
        <v>0</v>
      </c>
      <c r="I220" s="8" t="n">
        <f aca="false">SUM(I212:I219)</f>
        <v>0</v>
      </c>
      <c r="J220" s="8" t="n">
        <f aca="false">SUM(J212:J219)</f>
        <v>0</v>
      </c>
      <c r="K220" s="8" t="n">
        <f aca="false">SUM(K212:K219)</f>
        <v>0</v>
      </c>
      <c r="L220" s="8" t="n">
        <f aca="false">SUM(L212:L219)</f>
        <v>0</v>
      </c>
    </row>
    <row r="221" customFormat="false" ht="15" hidden="false" customHeight="false" outlineLevel="0" collapsed="false">
      <c r="B221" s="7"/>
      <c r="C221" s="7"/>
      <c r="D221" s="7"/>
      <c r="E221" s="6" t="s">
        <v>60</v>
      </c>
      <c r="F221" s="8" t="s">
        <v>17</v>
      </c>
      <c r="G221" s="8"/>
      <c r="H221" s="8"/>
      <c r="I221" s="8"/>
      <c r="J221" s="8"/>
      <c r="K221" s="8"/>
      <c r="L221" s="8"/>
    </row>
    <row r="222" customFormat="false" ht="15" hidden="false" customHeight="false" outlineLevel="0" collapsed="false">
      <c r="B222" s="7"/>
      <c r="C222" s="7"/>
      <c r="D222" s="7"/>
      <c r="E222" s="6"/>
      <c r="F222" s="8" t="s">
        <v>18</v>
      </c>
      <c r="G222" s="8"/>
      <c r="H222" s="8"/>
      <c r="I222" s="8"/>
      <c r="J222" s="8"/>
      <c r="K222" s="8"/>
      <c r="L222" s="8"/>
    </row>
    <row r="223" customFormat="false" ht="15" hidden="false" customHeight="false" outlineLevel="0" collapsed="false">
      <c r="B223" s="7"/>
      <c r="C223" s="7"/>
      <c r="D223" s="7"/>
      <c r="E223" s="6"/>
      <c r="F223" s="8" t="s">
        <v>19</v>
      </c>
      <c r="G223" s="8"/>
      <c r="H223" s="8"/>
      <c r="I223" s="8"/>
      <c r="J223" s="8"/>
      <c r="K223" s="8"/>
      <c r="L223" s="8"/>
    </row>
    <row r="224" customFormat="false" ht="15" hidden="false" customHeight="false" outlineLevel="0" collapsed="false">
      <c r="B224" s="7"/>
      <c r="C224" s="7"/>
      <c r="D224" s="7"/>
      <c r="E224" s="6"/>
      <c r="F224" s="8" t="s">
        <v>20</v>
      </c>
      <c r="G224" s="8"/>
      <c r="H224" s="8"/>
      <c r="I224" s="8"/>
      <c r="J224" s="8"/>
      <c r="K224" s="8"/>
      <c r="L224" s="8"/>
    </row>
    <row r="225" customFormat="false" ht="15" hidden="false" customHeight="false" outlineLevel="0" collapsed="false">
      <c r="B225" s="7"/>
      <c r="C225" s="7"/>
      <c r="D225" s="7"/>
      <c r="E225" s="6"/>
      <c r="F225" s="8" t="s">
        <v>21</v>
      </c>
      <c r="G225" s="8"/>
      <c r="H225" s="8"/>
      <c r="I225" s="8"/>
      <c r="J225" s="8"/>
      <c r="K225" s="8"/>
      <c r="L225" s="8"/>
    </row>
    <row r="226" customFormat="false" ht="15" hidden="false" customHeight="false" outlineLevel="0" collapsed="false">
      <c r="B226" s="7"/>
      <c r="C226" s="7"/>
      <c r="D226" s="7"/>
      <c r="E226" s="6"/>
      <c r="F226" s="8" t="s">
        <v>22</v>
      </c>
      <c r="G226" s="8"/>
      <c r="H226" s="8"/>
      <c r="I226" s="8"/>
      <c r="J226" s="8"/>
      <c r="K226" s="8"/>
      <c r="L226" s="8"/>
    </row>
    <row r="227" customFormat="false" ht="15" hidden="false" customHeight="false" outlineLevel="0" collapsed="false">
      <c r="B227" s="7"/>
      <c r="C227" s="7"/>
      <c r="D227" s="7"/>
      <c r="E227" s="6"/>
      <c r="F227" s="8" t="s">
        <v>23</v>
      </c>
      <c r="G227" s="8"/>
      <c r="H227" s="8"/>
      <c r="I227" s="8"/>
      <c r="J227" s="8"/>
      <c r="K227" s="8"/>
      <c r="L227" s="8"/>
    </row>
    <row r="228" customFormat="false" ht="15" hidden="false" customHeight="false" outlineLevel="0" collapsed="false">
      <c r="B228" s="7"/>
      <c r="C228" s="7"/>
      <c r="D228" s="7"/>
      <c r="E228" s="6"/>
      <c r="F228" s="8" t="s">
        <v>24</v>
      </c>
      <c r="G228" s="8"/>
      <c r="H228" s="8"/>
      <c r="I228" s="8"/>
      <c r="J228" s="8"/>
      <c r="K228" s="8"/>
      <c r="L228" s="8"/>
    </row>
    <row r="229" customFormat="false" ht="15" hidden="false" customHeight="false" outlineLevel="0" collapsed="false">
      <c r="B229" s="7"/>
      <c r="C229" s="7"/>
      <c r="D229" s="7"/>
      <c r="E229" s="6"/>
      <c r="F229" s="9" t="s">
        <v>25</v>
      </c>
      <c r="G229" s="8" t="n">
        <f aca="false">SUM(G221:G228)</f>
        <v>0</v>
      </c>
      <c r="H229" s="8" t="n">
        <f aca="false">SUM(H221:H228)</f>
        <v>0</v>
      </c>
      <c r="I229" s="8" t="n">
        <f aca="false">SUM(I221:I228)</f>
        <v>0</v>
      </c>
      <c r="J229" s="8" t="n">
        <f aca="false">SUM(J221:J228)</f>
        <v>0</v>
      </c>
      <c r="K229" s="8" t="n">
        <f aca="false">SUM(K221:K228)</f>
        <v>0</v>
      </c>
      <c r="L229" s="8" t="n">
        <f aca="false">SUM(L221:L228)</f>
        <v>0</v>
      </c>
    </row>
    <row r="230" customFormat="false" ht="15" hidden="false" customHeight="false" outlineLevel="0" collapsed="false">
      <c r="B230" s="7"/>
      <c r="C230" s="7"/>
      <c r="D230" s="7"/>
      <c r="E230" s="6" t="s">
        <v>61</v>
      </c>
      <c r="F230" s="8" t="s">
        <v>17</v>
      </c>
      <c r="G230" s="8"/>
      <c r="H230" s="8"/>
      <c r="I230" s="8"/>
      <c r="J230" s="8"/>
      <c r="K230" s="8"/>
      <c r="L230" s="8"/>
    </row>
    <row r="231" customFormat="false" ht="15" hidden="false" customHeight="false" outlineLevel="0" collapsed="false">
      <c r="B231" s="7"/>
      <c r="C231" s="7"/>
      <c r="D231" s="7"/>
      <c r="E231" s="6"/>
      <c r="F231" s="8" t="s">
        <v>18</v>
      </c>
      <c r="G231" s="8"/>
      <c r="H231" s="8"/>
      <c r="I231" s="8"/>
      <c r="J231" s="8"/>
      <c r="K231" s="8"/>
      <c r="L231" s="8"/>
    </row>
    <row r="232" customFormat="false" ht="15" hidden="false" customHeight="false" outlineLevel="0" collapsed="false">
      <c r="B232" s="7"/>
      <c r="C232" s="7"/>
      <c r="D232" s="7"/>
      <c r="E232" s="6"/>
      <c r="F232" s="8" t="s">
        <v>19</v>
      </c>
      <c r="G232" s="8"/>
      <c r="H232" s="8"/>
      <c r="I232" s="8"/>
      <c r="J232" s="8"/>
      <c r="K232" s="8"/>
      <c r="L232" s="8"/>
    </row>
    <row r="233" customFormat="false" ht="15" hidden="false" customHeight="false" outlineLevel="0" collapsed="false">
      <c r="B233" s="7"/>
      <c r="C233" s="7"/>
      <c r="D233" s="7"/>
      <c r="E233" s="6"/>
      <c r="F233" s="8" t="s">
        <v>20</v>
      </c>
      <c r="G233" s="8"/>
      <c r="H233" s="8"/>
      <c r="I233" s="8"/>
      <c r="J233" s="8"/>
      <c r="K233" s="8"/>
      <c r="L233" s="8"/>
    </row>
    <row r="234" customFormat="false" ht="15" hidden="false" customHeight="false" outlineLevel="0" collapsed="false">
      <c r="B234" s="7"/>
      <c r="C234" s="7"/>
      <c r="D234" s="7"/>
      <c r="E234" s="6"/>
      <c r="F234" s="8" t="s">
        <v>21</v>
      </c>
      <c r="G234" s="8"/>
      <c r="H234" s="8"/>
      <c r="I234" s="8"/>
      <c r="J234" s="8"/>
      <c r="K234" s="8"/>
      <c r="L234" s="8"/>
    </row>
    <row r="235" customFormat="false" ht="15" hidden="false" customHeight="false" outlineLevel="0" collapsed="false">
      <c r="B235" s="7"/>
      <c r="C235" s="7"/>
      <c r="D235" s="7"/>
      <c r="E235" s="6"/>
      <c r="F235" s="8" t="s">
        <v>22</v>
      </c>
      <c r="G235" s="8"/>
      <c r="H235" s="8"/>
      <c r="I235" s="8"/>
      <c r="J235" s="8"/>
      <c r="K235" s="8"/>
      <c r="L235" s="8"/>
    </row>
    <row r="236" customFormat="false" ht="15" hidden="false" customHeight="false" outlineLevel="0" collapsed="false">
      <c r="B236" s="7"/>
      <c r="C236" s="7"/>
      <c r="D236" s="7"/>
      <c r="E236" s="6"/>
      <c r="F236" s="8" t="s">
        <v>23</v>
      </c>
      <c r="G236" s="8"/>
      <c r="H236" s="8"/>
      <c r="I236" s="8"/>
      <c r="J236" s="8"/>
      <c r="K236" s="8"/>
      <c r="L236" s="8"/>
    </row>
    <row r="237" customFormat="false" ht="15" hidden="false" customHeight="false" outlineLevel="0" collapsed="false">
      <c r="B237" s="7"/>
      <c r="C237" s="7"/>
      <c r="D237" s="7"/>
      <c r="E237" s="6"/>
      <c r="F237" s="8" t="s">
        <v>24</v>
      </c>
      <c r="G237" s="8"/>
      <c r="H237" s="8"/>
      <c r="I237" s="8"/>
      <c r="J237" s="8"/>
      <c r="K237" s="8"/>
      <c r="L237" s="8"/>
    </row>
    <row r="238" customFormat="false" ht="15" hidden="false" customHeight="false" outlineLevel="0" collapsed="false">
      <c r="B238" s="7"/>
      <c r="C238" s="7"/>
      <c r="D238" s="7"/>
      <c r="E238" s="6"/>
      <c r="F238" s="9" t="s">
        <v>25</v>
      </c>
      <c r="G238" s="8" t="n">
        <f aca="false">SUM(G230:G237)</f>
        <v>0</v>
      </c>
      <c r="H238" s="8" t="n">
        <f aca="false">SUM(H230:H237)</f>
        <v>0</v>
      </c>
      <c r="I238" s="8" t="n">
        <f aca="false">SUM(I230:I237)</f>
        <v>0</v>
      </c>
      <c r="J238" s="8" t="n">
        <f aca="false">SUM(J230:J237)</f>
        <v>0</v>
      </c>
      <c r="K238" s="8" t="n">
        <f aca="false">SUM(K230:K237)</f>
        <v>0</v>
      </c>
      <c r="L238" s="8" t="n">
        <f aca="false">SUM(L230:L237)</f>
        <v>0</v>
      </c>
    </row>
    <row r="239" customFormat="false" ht="15" hidden="false" customHeight="false" outlineLevel="0" collapsed="false">
      <c r="B239" s="7"/>
      <c r="C239" s="7"/>
      <c r="D239" s="7"/>
      <c r="E239" s="6" t="s">
        <v>62</v>
      </c>
      <c r="F239" s="8" t="s">
        <v>17</v>
      </c>
      <c r="G239" s="8"/>
      <c r="H239" s="8"/>
      <c r="I239" s="8"/>
      <c r="J239" s="8"/>
      <c r="K239" s="8"/>
      <c r="L239" s="8"/>
    </row>
    <row r="240" customFormat="false" ht="15" hidden="false" customHeight="false" outlineLevel="0" collapsed="false">
      <c r="B240" s="7"/>
      <c r="C240" s="7"/>
      <c r="D240" s="7"/>
      <c r="E240" s="6"/>
      <c r="F240" s="8" t="s">
        <v>18</v>
      </c>
      <c r="G240" s="8"/>
      <c r="H240" s="8"/>
      <c r="I240" s="8"/>
      <c r="J240" s="8"/>
      <c r="K240" s="8"/>
      <c r="L240" s="8"/>
    </row>
    <row r="241" customFormat="false" ht="15" hidden="false" customHeight="false" outlineLevel="0" collapsed="false">
      <c r="B241" s="7"/>
      <c r="C241" s="7"/>
      <c r="D241" s="7"/>
      <c r="E241" s="6"/>
      <c r="F241" s="8" t="s">
        <v>19</v>
      </c>
      <c r="G241" s="8"/>
      <c r="H241" s="8"/>
      <c r="I241" s="8"/>
      <c r="J241" s="8"/>
      <c r="K241" s="8"/>
      <c r="L241" s="8"/>
    </row>
    <row r="242" customFormat="false" ht="15" hidden="false" customHeight="false" outlineLevel="0" collapsed="false">
      <c r="B242" s="7"/>
      <c r="C242" s="7"/>
      <c r="D242" s="7"/>
      <c r="E242" s="6"/>
      <c r="F242" s="8" t="s">
        <v>20</v>
      </c>
      <c r="G242" s="8"/>
      <c r="H242" s="8"/>
      <c r="I242" s="8"/>
      <c r="J242" s="8"/>
      <c r="K242" s="8"/>
      <c r="L242" s="8"/>
    </row>
    <row r="243" customFormat="false" ht="15" hidden="false" customHeight="false" outlineLevel="0" collapsed="false">
      <c r="B243" s="7"/>
      <c r="C243" s="7"/>
      <c r="D243" s="7"/>
      <c r="E243" s="6"/>
      <c r="F243" s="8" t="s">
        <v>21</v>
      </c>
      <c r="G243" s="8"/>
      <c r="H243" s="8"/>
      <c r="I243" s="8"/>
      <c r="J243" s="8"/>
      <c r="K243" s="8"/>
      <c r="L243" s="8"/>
    </row>
    <row r="244" customFormat="false" ht="15" hidden="false" customHeight="false" outlineLevel="0" collapsed="false">
      <c r="B244" s="7"/>
      <c r="C244" s="7"/>
      <c r="D244" s="7"/>
      <c r="E244" s="6"/>
      <c r="F244" s="8" t="s">
        <v>22</v>
      </c>
      <c r="G244" s="8"/>
      <c r="H244" s="8"/>
      <c r="I244" s="8"/>
      <c r="J244" s="8"/>
      <c r="K244" s="8"/>
      <c r="L244" s="8"/>
    </row>
    <row r="245" customFormat="false" ht="15" hidden="false" customHeight="false" outlineLevel="0" collapsed="false">
      <c r="B245" s="7"/>
      <c r="C245" s="7"/>
      <c r="D245" s="7"/>
      <c r="E245" s="6"/>
      <c r="F245" s="8" t="s">
        <v>23</v>
      </c>
      <c r="G245" s="8"/>
      <c r="H245" s="8"/>
      <c r="I245" s="8"/>
      <c r="J245" s="8"/>
      <c r="K245" s="8"/>
      <c r="L245" s="8"/>
    </row>
    <row r="246" customFormat="false" ht="15" hidden="false" customHeight="false" outlineLevel="0" collapsed="false">
      <c r="B246" s="7"/>
      <c r="C246" s="7"/>
      <c r="D246" s="7"/>
      <c r="E246" s="6"/>
      <c r="F246" s="8" t="s">
        <v>24</v>
      </c>
      <c r="G246" s="8"/>
      <c r="H246" s="8"/>
      <c r="I246" s="8"/>
      <c r="J246" s="8"/>
      <c r="K246" s="8"/>
      <c r="L246" s="8"/>
    </row>
    <row r="247" customFormat="false" ht="15" hidden="false" customHeight="false" outlineLevel="0" collapsed="false">
      <c r="B247" s="7"/>
      <c r="C247" s="7"/>
      <c r="D247" s="7"/>
      <c r="E247" s="6"/>
      <c r="F247" s="9" t="s">
        <v>25</v>
      </c>
      <c r="G247" s="8" t="n">
        <f aca="false">SUM(G239:G246)</f>
        <v>0</v>
      </c>
      <c r="H247" s="8" t="n">
        <f aca="false">SUM(H239:H246)</f>
        <v>0</v>
      </c>
      <c r="I247" s="8" t="n">
        <f aca="false">SUM(I239:I246)</f>
        <v>0</v>
      </c>
      <c r="J247" s="8" t="n">
        <f aca="false">SUM(J239:J246)</f>
        <v>0</v>
      </c>
      <c r="K247" s="8" t="n">
        <f aca="false">SUM(K239:K246)</f>
        <v>0</v>
      </c>
      <c r="L247" s="8" t="n">
        <f aca="false">SUM(L239:L246)</f>
        <v>0</v>
      </c>
    </row>
    <row r="248" customFormat="false" ht="15" hidden="false" customHeight="false" outlineLevel="0" collapsed="false">
      <c r="B248" s="7"/>
      <c r="C248" s="7"/>
      <c r="D248" s="7"/>
      <c r="E248" s="6" t="s">
        <v>63</v>
      </c>
      <c r="F248" s="8" t="s">
        <v>17</v>
      </c>
      <c r="G248" s="8"/>
      <c r="H248" s="8"/>
      <c r="I248" s="8"/>
      <c r="J248" s="8"/>
      <c r="K248" s="8"/>
      <c r="L248" s="8"/>
    </row>
    <row r="249" customFormat="false" ht="15" hidden="false" customHeight="false" outlineLevel="0" collapsed="false">
      <c r="B249" s="7"/>
      <c r="C249" s="7"/>
      <c r="D249" s="7"/>
      <c r="E249" s="6"/>
      <c r="F249" s="8" t="s">
        <v>18</v>
      </c>
      <c r="G249" s="8"/>
      <c r="H249" s="8"/>
      <c r="I249" s="8"/>
      <c r="J249" s="8"/>
      <c r="K249" s="8"/>
      <c r="L249" s="8"/>
    </row>
    <row r="250" customFormat="false" ht="15" hidden="false" customHeight="false" outlineLevel="0" collapsed="false">
      <c r="B250" s="7"/>
      <c r="C250" s="7"/>
      <c r="D250" s="7"/>
      <c r="E250" s="6"/>
      <c r="F250" s="8" t="s">
        <v>19</v>
      </c>
      <c r="G250" s="8"/>
      <c r="H250" s="8"/>
      <c r="I250" s="8"/>
      <c r="J250" s="8"/>
      <c r="K250" s="8"/>
      <c r="L250" s="8"/>
    </row>
    <row r="251" customFormat="false" ht="15" hidden="false" customHeight="false" outlineLevel="0" collapsed="false">
      <c r="B251" s="7"/>
      <c r="C251" s="7"/>
      <c r="D251" s="7"/>
      <c r="E251" s="6"/>
      <c r="F251" s="8" t="s">
        <v>20</v>
      </c>
      <c r="G251" s="8"/>
      <c r="H251" s="8"/>
      <c r="I251" s="8"/>
      <c r="J251" s="8"/>
      <c r="K251" s="8"/>
      <c r="L251" s="8"/>
    </row>
    <row r="252" customFormat="false" ht="15" hidden="false" customHeight="false" outlineLevel="0" collapsed="false">
      <c r="B252" s="7"/>
      <c r="C252" s="7"/>
      <c r="D252" s="7"/>
      <c r="E252" s="6"/>
      <c r="F252" s="8" t="s">
        <v>21</v>
      </c>
      <c r="G252" s="8"/>
      <c r="H252" s="8"/>
      <c r="I252" s="8"/>
      <c r="J252" s="8"/>
      <c r="K252" s="8"/>
      <c r="L252" s="8"/>
    </row>
    <row r="253" customFormat="false" ht="15" hidden="false" customHeight="false" outlineLevel="0" collapsed="false">
      <c r="B253" s="7"/>
      <c r="C253" s="7"/>
      <c r="D253" s="7"/>
      <c r="E253" s="6"/>
      <c r="F253" s="8" t="s">
        <v>22</v>
      </c>
      <c r="G253" s="8"/>
      <c r="H253" s="8"/>
      <c r="I253" s="8"/>
      <c r="J253" s="8"/>
      <c r="K253" s="8"/>
      <c r="L253" s="8"/>
    </row>
    <row r="254" customFormat="false" ht="15" hidden="false" customHeight="false" outlineLevel="0" collapsed="false">
      <c r="B254" s="7"/>
      <c r="C254" s="7"/>
      <c r="D254" s="7"/>
      <c r="E254" s="6"/>
      <c r="F254" s="8" t="s">
        <v>23</v>
      </c>
      <c r="G254" s="8"/>
      <c r="H254" s="8"/>
      <c r="I254" s="8"/>
      <c r="J254" s="8"/>
      <c r="K254" s="8"/>
      <c r="L254" s="8"/>
    </row>
    <row r="255" customFormat="false" ht="15" hidden="false" customHeight="false" outlineLevel="0" collapsed="false">
      <c r="B255" s="7"/>
      <c r="C255" s="7"/>
      <c r="D255" s="7"/>
      <c r="E255" s="6"/>
      <c r="F255" s="8" t="s">
        <v>24</v>
      </c>
      <c r="G255" s="8"/>
      <c r="H255" s="8"/>
      <c r="I255" s="8"/>
      <c r="J255" s="8"/>
      <c r="K255" s="8"/>
      <c r="L255" s="8"/>
    </row>
    <row r="256" customFormat="false" ht="15" hidden="false" customHeight="false" outlineLevel="0" collapsed="false">
      <c r="B256" s="7"/>
      <c r="C256" s="7"/>
      <c r="D256" s="7"/>
      <c r="E256" s="6"/>
      <c r="F256" s="9" t="s">
        <v>25</v>
      </c>
      <c r="G256" s="8" t="n">
        <f aca="false">SUM(G248:G255)</f>
        <v>0</v>
      </c>
      <c r="H256" s="8" t="n">
        <f aca="false">SUM(H248:H255)</f>
        <v>0</v>
      </c>
      <c r="I256" s="8" t="n">
        <f aca="false">SUM(I248:I255)</f>
        <v>0</v>
      </c>
      <c r="J256" s="8" t="n">
        <f aca="false">SUM(J248:J255)</f>
        <v>0</v>
      </c>
      <c r="K256" s="8" t="n">
        <f aca="false">SUM(K248:K255)</f>
        <v>0</v>
      </c>
      <c r="L256" s="8" t="n">
        <f aca="false">SUM(L248:L255)</f>
        <v>0</v>
      </c>
    </row>
    <row r="257" customFormat="false" ht="15" hidden="false" customHeight="false" outlineLevel="0" collapsed="false">
      <c r="B257" s="7"/>
      <c r="C257" s="7"/>
      <c r="D257" s="7"/>
      <c r="E257" s="6" t="s">
        <v>64</v>
      </c>
      <c r="F257" s="8" t="s">
        <v>17</v>
      </c>
      <c r="G257" s="8"/>
      <c r="H257" s="8"/>
      <c r="I257" s="8"/>
      <c r="J257" s="8"/>
      <c r="K257" s="8"/>
      <c r="L257" s="8"/>
    </row>
    <row r="258" customFormat="false" ht="15" hidden="false" customHeight="false" outlineLevel="0" collapsed="false">
      <c r="B258" s="7"/>
      <c r="C258" s="7"/>
      <c r="D258" s="7"/>
      <c r="E258" s="6"/>
      <c r="F258" s="8" t="s">
        <v>18</v>
      </c>
      <c r="G258" s="8"/>
      <c r="H258" s="8"/>
      <c r="I258" s="8"/>
      <c r="J258" s="8"/>
      <c r="K258" s="8"/>
      <c r="L258" s="8"/>
    </row>
    <row r="259" customFormat="false" ht="15" hidden="false" customHeight="false" outlineLevel="0" collapsed="false">
      <c r="B259" s="7"/>
      <c r="C259" s="7"/>
      <c r="D259" s="7"/>
      <c r="E259" s="6"/>
      <c r="F259" s="8" t="s">
        <v>19</v>
      </c>
      <c r="G259" s="8"/>
      <c r="H259" s="8"/>
      <c r="I259" s="8"/>
      <c r="J259" s="8"/>
      <c r="K259" s="8"/>
      <c r="L259" s="8"/>
    </row>
    <row r="260" customFormat="false" ht="15" hidden="false" customHeight="false" outlineLevel="0" collapsed="false">
      <c r="B260" s="7"/>
      <c r="C260" s="7"/>
      <c r="D260" s="7"/>
      <c r="E260" s="6"/>
      <c r="F260" s="8" t="s">
        <v>20</v>
      </c>
      <c r="G260" s="8"/>
      <c r="H260" s="8"/>
      <c r="I260" s="8"/>
      <c r="J260" s="8"/>
      <c r="K260" s="8"/>
      <c r="L260" s="8"/>
    </row>
    <row r="261" customFormat="false" ht="15" hidden="false" customHeight="false" outlineLevel="0" collapsed="false">
      <c r="B261" s="7"/>
      <c r="C261" s="7"/>
      <c r="D261" s="7"/>
      <c r="E261" s="6"/>
      <c r="F261" s="8" t="s">
        <v>21</v>
      </c>
      <c r="G261" s="8"/>
      <c r="H261" s="8"/>
      <c r="I261" s="8"/>
      <c r="J261" s="8"/>
      <c r="K261" s="8"/>
      <c r="L261" s="8"/>
    </row>
    <row r="262" customFormat="false" ht="15" hidden="false" customHeight="false" outlineLevel="0" collapsed="false">
      <c r="B262" s="7"/>
      <c r="C262" s="7"/>
      <c r="D262" s="7"/>
      <c r="E262" s="6"/>
      <c r="F262" s="8" t="s">
        <v>22</v>
      </c>
      <c r="G262" s="8"/>
      <c r="H262" s="8"/>
      <c r="I262" s="8"/>
      <c r="J262" s="8"/>
      <c r="K262" s="8"/>
      <c r="L262" s="8"/>
    </row>
    <row r="263" customFormat="false" ht="15" hidden="false" customHeight="false" outlineLevel="0" collapsed="false">
      <c r="B263" s="7"/>
      <c r="C263" s="7"/>
      <c r="D263" s="7"/>
      <c r="E263" s="6"/>
      <c r="F263" s="8" t="s">
        <v>23</v>
      </c>
      <c r="G263" s="8"/>
      <c r="H263" s="8"/>
      <c r="I263" s="8"/>
      <c r="J263" s="8"/>
      <c r="K263" s="8"/>
      <c r="L263" s="8"/>
    </row>
    <row r="264" customFormat="false" ht="15" hidden="false" customHeight="false" outlineLevel="0" collapsed="false">
      <c r="B264" s="7"/>
      <c r="C264" s="7"/>
      <c r="D264" s="7"/>
      <c r="E264" s="6"/>
      <c r="F264" s="8" t="s">
        <v>24</v>
      </c>
      <c r="G264" s="8"/>
      <c r="H264" s="8"/>
      <c r="I264" s="8"/>
      <c r="J264" s="8"/>
      <c r="K264" s="8"/>
      <c r="L264" s="8"/>
    </row>
    <row r="265" customFormat="false" ht="15" hidden="false" customHeight="false" outlineLevel="0" collapsed="false">
      <c r="B265" s="7"/>
      <c r="C265" s="7"/>
      <c r="D265" s="7"/>
      <c r="E265" s="6"/>
      <c r="F265" s="9" t="s">
        <v>25</v>
      </c>
      <c r="G265" s="8" t="n">
        <f aca="false">SUM(G257:G264)</f>
        <v>0</v>
      </c>
      <c r="H265" s="8" t="n">
        <f aca="false">SUM(H257:H264)</f>
        <v>0</v>
      </c>
      <c r="I265" s="8" t="n">
        <f aca="false">SUM(I257:I264)</f>
        <v>0</v>
      </c>
      <c r="J265" s="8" t="n">
        <f aca="false">SUM(J257:J264)</f>
        <v>0</v>
      </c>
      <c r="K265" s="8" t="n">
        <f aca="false">SUM(K257:K264)</f>
        <v>0</v>
      </c>
      <c r="L265" s="8" t="n">
        <f aca="false">SUM(L257:L264)</f>
        <v>0</v>
      </c>
    </row>
    <row r="266" customFormat="false" ht="15" hidden="false" customHeight="false" outlineLevel="0" collapsed="false">
      <c r="B266" s="7"/>
      <c r="C266" s="7"/>
      <c r="D266" s="7"/>
      <c r="E266" s="6" t="s">
        <v>65</v>
      </c>
      <c r="F266" s="8" t="s">
        <v>17</v>
      </c>
      <c r="G266" s="8"/>
      <c r="H266" s="8"/>
      <c r="I266" s="8"/>
      <c r="J266" s="8"/>
      <c r="K266" s="8"/>
      <c r="L266" s="8"/>
    </row>
    <row r="267" customFormat="false" ht="15" hidden="false" customHeight="false" outlineLevel="0" collapsed="false">
      <c r="B267" s="7"/>
      <c r="C267" s="7"/>
      <c r="D267" s="7"/>
      <c r="E267" s="6"/>
      <c r="F267" s="8" t="s">
        <v>18</v>
      </c>
      <c r="G267" s="8"/>
      <c r="H267" s="8"/>
      <c r="I267" s="8"/>
      <c r="J267" s="8"/>
      <c r="K267" s="8"/>
      <c r="L267" s="8"/>
    </row>
    <row r="268" customFormat="false" ht="15" hidden="false" customHeight="false" outlineLevel="0" collapsed="false">
      <c r="B268" s="7"/>
      <c r="C268" s="7"/>
      <c r="D268" s="7"/>
      <c r="E268" s="6"/>
      <c r="F268" s="8" t="s">
        <v>19</v>
      </c>
      <c r="G268" s="8"/>
      <c r="H268" s="8"/>
      <c r="I268" s="8"/>
      <c r="J268" s="8"/>
      <c r="K268" s="8"/>
      <c r="L268" s="8"/>
    </row>
    <row r="269" customFormat="false" ht="15" hidden="false" customHeight="false" outlineLevel="0" collapsed="false">
      <c r="B269" s="7"/>
      <c r="C269" s="7"/>
      <c r="D269" s="7"/>
      <c r="E269" s="6"/>
      <c r="F269" s="8" t="s">
        <v>20</v>
      </c>
      <c r="G269" s="8"/>
      <c r="H269" s="8"/>
      <c r="I269" s="8"/>
      <c r="J269" s="8"/>
      <c r="K269" s="8"/>
      <c r="L269" s="8"/>
    </row>
    <row r="270" customFormat="false" ht="15" hidden="false" customHeight="false" outlineLevel="0" collapsed="false">
      <c r="B270" s="7"/>
      <c r="C270" s="7"/>
      <c r="D270" s="7"/>
      <c r="E270" s="6"/>
      <c r="F270" s="8" t="s">
        <v>21</v>
      </c>
      <c r="G270" s="8"/>
      <c r="H270" s="8"/>
      <c r="I270" s="8"/>
      <c r="J270" s="8"/>
      <c r="K270" s="8"/>
      <c r="L270" s="8"/>
    </row>
    <row r="271" customFormat="false" ht="15" hidden="false" customHeight="false" outlineLevel="0" collapsed="false">
      <c r="B271" s="7"/>
      <c r="C271" s="7"/>
      <c r="D271" s="7"/>
      <c r="E271" s="6"/>
      <c r="F271" s="8" t="s">
        <v>22</v>
      </c>
      <c r="G271" s="8"/>
      <c r="H271" s="8"/>
      <c r="I271" s="8"/>
      <c r="J271" s="8"/>
      <c r="K271" s="8"/>
      <c r="L271" s="8"/>
    </row>
    <row r="272" customFormat="false" ht="15" hidden="false" customHeight="false" outlineLevel="0" collapsed="false">
      <c r="B272" s="7"/>
      <c r="C272" s="7"/>
      <c r="D272" s="7"/>
      <c r="E272" s="6"/>
      <c r="F272" s="8" t="s">
        <v>23</v>
      </c>
      <c r="G272" s="8"/>
      <c r="H272" s="8"/>
      <c r="I272" s="8"/>
      <c r="J272" s="8"/>
      <c r="K272" s="8"/>
      <c r="L272" s="8"/>
    </row>
    <row r="273" customFormat="false" ht="15" hidden="false" customHeight="false" outlineLevel="0" collapsed="false">
      <c r="B273" s="7"/>
      <c r="C273" s="7"/>
      <c r="D273" s="7"/>
      <c r="E273" s="6"/>
      <c r="F273" s="8" t="s">
        <v>24</v>
      </c>
      <c r="G273" s="8"/>
      <c r="H273" s="8"/>
      <c r="I273" s="8"/>
      <c r="J273" s="8"/>
      <c r="K273" s="8"/>
      <c r="L273" s="8"/>
    </row>
    <row r="274" customFormat="false" ht="15" hidden="false" customHeight="false" outlineLevel="0" collapsed="false">
      <c r="B274" s="7"/>
      <c r="C274" s="7"/>
      <c r="D274" s="7"/>
      <c r="E274" s="6"/>
      <c r="F274" s="9" t="s">
        <v>25</v>
      </c>
      <c r="G274" s="8" t="n">
        <f aca="false">SUM(G266:G273)</f>
        <v>0</v>
      </c>
      <c r="H274" s="8" t="n">
        <f aca="false">SUM(H266:H273)</f>
        <v>0</v>
      </c>
      <c r="I274" s="8" t="n">
        <f aca="false">SUM(I266:I273)</f>
        <v>0</v>
      </c>
      <c r="J274" s="8" t="n">
        <f aca="false">SUM(J266:J273)</f>
        <v>0</v>
      </c>
      <c r="K274" s="8" t="n">
        <f aca="false">SUM(K266:K273)</f>
        <v>0</v>
      </c>
      <c r="L274" s="8" t="n">
        <f aca="false">SUM(L266:L273)</f>
        <v>0</v>
      </c>
    </row>
  </sheetData>
  <mergeCells count="4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274"/>
    <mergeCell ref="C5:C274"/>
    <mergeCell ref="D5:D27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  <mergeCell ref="E185:E193"/>
    <mergeCell ref="E194:E202"/>
    <mergeCell ref="E203:E211"/>
    <mergeCell ref="E212:E220"/>
    <mergeCell ref="E221:E229"/>
    <mergeCell ref="E230:E238"/>
    <mergeCell ref="E239:E247"/>
    <mergeCell ref="E248:E256"/>
    <mergeCell ref="E257:E265"/>
    <mergeCell ref="E266:E2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50" activeCellId="0" sqref="D5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0.06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66</v>
      </c>
      <c r="C5" s="7" t="s">
        <v>50</v>
      </c>
      <c r="D5" s="7" t="s">
        <v>38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</sheetData>
  <mergeCells count="17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49"/>
    <mergeCell ref="C5:C49"/>
    <mergeCell ref="D5:D49"/>
    <mergeCell ref="E5:E13"/>
    <mergeCell ref="E14:E22"/>
    <mergeCell ref="E23:E31"/>
    <mergeCell ref="E32:E40"/>
    <mergeCell ref="E41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7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A123" activeCellId="0" sqref="A123:A12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0.06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67</v>
      </c>
      <c r="C5" s="7" t="s">
        <v>68</v>
      </c>
      <c r="D5" s="7" t="s">
        <v>69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9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40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1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2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3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4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5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6" t="s">
        <v>46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7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8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  <row r="185" customFormat="false" ht="15" hidden="false" customHeight="false" outlineLevel="0" collapsed="false">
      <c r="B185" s="7"/>
      <c r="C185" s="7"/>
      <c r="D185" s="7"/>
      <c r="E185" s="6" t="s">
        <v>56</v>
      </c>
      <c r="F185" s="8" t="s">
        <v>17</v>
      </c>
      <c r="G185" s="8"/>
      <c r="H185" s="8"/>
      <c r="I185" s="8"/>
      <c r="J185" s="8"/>
      <c r="K185" s="8"/>
      <c r="L185" s="8"/>
    </row>
    <row r="186" customFormat="false" ht="15" hidden="false" customHeight="false" outlineLevel="0" collapsed="false">
      <c r="B186" s="7"/>
      <c r="C186" s="7"/>
      <c r="D186" s="7"/>
      <c r="E186" s="6"/>
      <c r="F186" s="8" t="s">
        <v>18</v>
      </c>
      <c r="G186" s="8"/>
      <c r="H186" s="8"/>
      <c r="I186" s="8"/>
      <c r="J186" s="8"/>
      <c r="K186" s="8"/>
      <c r="L186" s="8"/>
    </row>
    <row r="187" customFormat="false" ht="15" hidden="false" customHeight="false" outlineLevel="0" collapsed="false">
      <c r="B187" s="7"/>
      <c r="C187" s="7"/>
      <c r="D187" s="7"/>
      <c r="E187" s="6"/>
      <c r="F187" s="8" t="s">
        <v>19</v>
      </c>
      <c r="G187" s="8"/>
      <c r="H187" s="8"/>
      <c r="I187" s="8"/>
      <c r="J187" s="8"/>
      <c r="K187" s="8"/>
      <c r="L187" s="8"/>
    </row>
    <row r="188" customFormat="false" ht="15" hidden="false" customHeight="false" outlineLevel="0" collapsed="false">
      <c r="B188" s="7"/>
      <c r="C188" s="7"/>
      <c r="D188" s="7"/>
      <c r="E188" s="6"/>
      <c r="F188" s="8" t="s">
        <v>20</v>
      </c>
      <c r="G188" s="8"/>
      <c r="H188" s="8"/>
      <c r="I188" s="8"/>
      <c r="J188" s="8"/>
      <c r="K188" s="8"/>
      <c r="L188" s="8"/>
    </row>
    <row r="189" customFormat="false" ht="15" hidden="false" customHeight="false" outlineLevel="0" collapsed="false">
      <c r="B189" s="7"/>
      <c r="C189" s="7"/>
      <c r="D189" s="7"/>
      <c r="E189" s="6"/>
      <c r="F189" s="8" t="s">
        <v>21</v>
      </c>
      <c r="G189" s="8"/>
      <c r="H189" s="8"/>
      <c r="I189" s="8"/>
      <c r="J189" s="8"/>
      <c r="K189" s="8"/>
      <c r="L189" s="8"/>
    </row>
    <row r="190" customFormat="false" ht="15" hidden="false" customHeight="false" outlineLevel="0" collapsed="false">
      <c r="B190" s="7"/>
      <c r="C190" s="7"/>
      <c r="D190" s="7"/>
      <c r="E190" s="6"/>
      <c r="F190" s="8" t="s">
        <v>22</v>
      </c>
      <c r="G190" s="8"/>
      <c r="H190" s="8"/>
      <c r="I190" s="8"/>
      <c r="J190" s="8"/>
      <c r="K190" s="8"/>
      <c r="L190" s="8"/>
    </row>
    <row r="191" customFormat="false" ht="15" hidden="false" customHeight="false" outlineLevel="0" collapsed="false">
      <c r="B191" s="7"/>
      <c r="C191" s="7"/>
      <c r="D191" s="7"/>
      <c r="E191" s="6"/>
      <c r="F191" s="8" t="s">
        <v>23</v>
      </c>
      <c r="G191" s="8"/>
      <c r="H191" s="8"/>
      <c r="I191" s="8"/>
      <c r="J191" s="8"/>
      <c r="K191" s="8"/>
      <c r="L191" s="8"/>
    </row>
    <row r="192" customFormat="false" ht="15" hidden="false" customHeight="false" outlineLevel="0" collapsed="false">
      <c r="B192" s="7"/>
      <c r="C192" s="7"/>
      <c r="D192" s="7"/>
      <c r="E192" s="6"/>
      <c r="F192" s="8" t="s">
        <v>24</v>
      </c>
      <c r="G192" s="8"/>
      <c r="H192" s="8"/>
      <c r="I192" s="8"/>
      <c r="J192" s="8"/>
      <c r="K192" s="8"/>
      <c r="L192" s="8"/>
    </row>
    <row r="193" customFormat="false" ht="15" hidden="false" customHeight="false" outlineLevel="0" collapsed="false">
      <c r="B193" s="7"/>
      <c r="C193" s="7"/>
      <c r="D193" s="7"/>
      <c r="E193" s="6"/>
      <c r="F193" s="9" t="s">
        <v>25</v>
      </c>
      <c r="G193" s="8" t="n">
        <f aca="false">SUM(G185:G192)</f>
        <v>0</v>
      </c>
      <c r="H193" s="8" t="n">
        <f aca="false">SUM(H185:H192)</f>
        <v>0</v>
      </c>
      <c r="I193" s="8" t="n">
        <f aca="false">SUM(I185:I192)</f>
        <v>0</v>
      </c>
      <c r="J193" s="8" t="n">
        <f aca="false">SUM(J185:J192)</f>
        <v>0</v>
      </c>
      <c r="K193" s="8" t="n">
        <f aca="false">SUM(K185:K192)</f>
        <v>0</v>
      </c>
      <c r="L193" s="8" t="n">
        <f aca="false">SUM(L185:L192)</f>
        <v>0</v>
      </c>
    </row>
    <row r="194" customFormat="false" ht="15" hidden="false" customHeight="false" outlineLevel="0" collapsed="false">
      <c r="B194" s="7"/>
      <c r="C194" s="7"/>
      <c r="D194" s="7"/>
      <c r="E194" s="6" t="s">
        <v>57</v>
      </c>
      <c r="F194" s="8" t="s">
        <v>17</v>
      </c>
      <c r="G194" s="8"/>
      <c r="H194" s="8"/>
      <c r="I194" s="8"/>
      <c r="J194" s="8"/>
      <c r="K194" s="8"/>
      <c r="L194" s="8"/>
    </row>
    <row r="195" customFormat="false" ht="15" hidden="false" customHeight="false" outlineLevel="0" collapsed="false">
      <c r="B195" s="7"/>
      <c r="C195" s="7"/>
      <c r="D195" s="7"/>
      <c r="E195" s="6"/>
      <c r="F195" s="8" t="s">
        <v>18</v>
      </c>
      <c r="G195" s="8"/>
      <c r="H195" s="8"/>
      <c r="I195" s="8"/>
      <c r="J195" s="8"/>
      <c r="K195" s="8"/>
      <c r="L195" s="8"/>
    </row>
    <row r="196" customFormat="false" ht="15" hidden="false" customHeight="false" outlineLevel="0" collapsed="false">
      <c r="B196" s="7"/>
      <c r="C196" s="7"/>
      <c r="D196" s="7"/>
      <c r="E196" s="6"/>
      <c r="F196" s="8" t="s">
        <v>19</v>
      </c>
      <c r="G196" s="8"/>
      <c r="H196" s="8"/>
      <c r="I196" s="8"/>
      <c r="J196" s="8"/>
      <c r="K196" s="8"/>
      <c r="L196" s="8"/>
    </row>
    <row r="197" customFormat="false" ht="15" hidden="false" customHeight="false" outlineLevel="0" collapsed="false">
      <c r="B197" s="7"/>
      <c r="C197" s="7"/>
      <c r="D197" s="7"/>
      <c r="E197" s="6"/>
      <c r="F197" s="8" t="s">
        <v>20</v>
      </c>
      <c r="G197" s="8"/>
      <c r="H197" s="8"/>
      <c r="I197" s="8"/>
      <c r="J197" s="8"/>
      <c r="K197" s="8"/>
      <c r="L197" s="8"/>
    </row>
    <row r="198" customFormat="false" ht="15" hidden="false" customHeight="false" outlineLevel="0" collapsed="false">
      <c r="B198" s="7"/>
      <c r="C198" s="7"/>
      <c r="D198" s="7"/>
      <c r="E198" s="6"/>
      <c r="F198" s="8" t="s">
        <v>21</v>
      </c>
      <c r="G198" s="8"/>
      <c r="H198" s="8"/>
      <c r="I198" s="8"/>
      <c r="J198" s="8"/>
      <c r="K198" s="8"/>
      <c r="L198" s="8"/>
    </row>
    <row r="199" customFormat="false" ht="15" hidden="false" customHeight="false" outlineLevel="0" collapsed="false">
      <c r="B199" s="7"/>
      <c r="C199" s="7"/>
      <c r="D199" s="7"/>
      <c r="E199" s="6"/>
      <c r="F199" s="8" t="s">
        <v>22</v>
      </c>
      <c r="G199" s="8"/>
      <c r="H199" s="8"/>
      <c r="I199" s="8"/>
      <c r="J199" s="8"/>
      <c r="K199" s="8"/>
      <c r="L199" s="8"/>
    </row>
    <row r="200" customFormat="false" ht="15" hidden="false" customHeight="false" outlineLevel="0" collapsed="false">
      <c r="B200" s="7"/>
      <c r="C200" s="7"/>
      <c r="D200" s="7"/>
      <c r="E200" s="6"/>
      <c r="F200" s="8" t="s">
        <v>23</v>
      </c>
      <c r="G200" s="8"/>
      <c r="H200" s="8"/>
      <c r="I200" s="8"/>
      <c r="J200" s="8"/>
      <c r="K200" s="8"/>
      <c r="L200" s="8"/>
    </row>
    <row r="201" customFormat="false" ht="15" hidden="false" customHeight="false" outlineLevel="0" collapsed="false">
      <c r="B201" s="7"/>
      <c r="C201" s="7"/>
      <c r="D201" s="7"/>
      <c r="E201" s="6"/>
      <c r="F201" s="8" t="s">
        <v>24</v>
      </c>
      <c r="G201" s="8"/>
      <c r="H201" s="8"/>
      <c r="I201" s="8"/>
      <c r="J201" s="8"/>
      <c r="K201" s="8"/>
      <c r="L201" s="8"/>
    </row>
    <row r="202" customFormat="false" ht="15" hidden="false" customHeight="false" outlineLevel="0" collapsed="false">
      <c r="B202" s="7"/>
      <c r="C202" s="7"/>
      <c r="D202" s="7"/>
      <c r="E202" s="6"/>
      <c r="F202" s="9" t="s">
        <v>25</v>
      </c>
      <c r="G202" s="8" t="n">
        <f aca="false">SUM(G194:G201)</f>
        <v>0</v>
      </c>
      <c r="H202" s="8" t="n">
        <f aca="false">SUM(H194:H201)</f>
        <v>0</v>
      </c>
      <c r="I202" s="8" t="n">
        <f aca="false">SUM(I194:I201)</f>
        <v>0</v>
      </c>
      <c r="J202" s="8" t="n">
        <f aca="false">SUM(J194:J201)</f>
        <v>0</v>
      </c>
      <c r="K202" s="8" t="n">
        <f aca="false">SUM(K194:K201)</f>
        <v>0</v>
      </c>
      <c r="L202" s="8" t="n">
        <f aca="false">SUM(L194:L201)</f>
        <v>0</v>
      </c>
    </row>
    <row r="203" customFormat="false" ht="15" hidden="false" customHeight="false" outlineLevel="0" collapsed="false">
      <c r="B203" s="7"/>
      <c r="C203" s="7"/>
      <c r="D203" s="7"/>
      <c r="E203" s="6" t="s">
        <v>58</v>
      </c>
      <c r="F203" s="8" t="s">
        <v>17</v>
      </c>
      <c r="G203" s="8"/>
      <c r="H203" s="8"/>
      <c r="I203" s="8"/>
      <c r="J203" s="8"/>
      <c r="K203" s="8"/>
      <c r="L203" s="8"/>
    </row>
    <row r="204" customFormat="false" ht="15" hidden="false" customHeight="false" outlineLevel="0" collapsed="false">
      <c r="B204" s="7"/>
      <c r="C204" s="7"/>
      <c r="D204" s="7"/>
      <c r="E204" s="6"/>
      <c r="F204" s="8" t="s">
        <v>18</v>
      </c>
      <c r="G204" s="8"/>
      <c r="H204" s="8"/>
      <c r="I204" s="8"/>
      <c r="J204" s="8"/>
      <c r="K204" s="8"/>
      <c r="L204" s="8"/>
    </row>
    <row r="205" customFormat="false" ht="15" hidden="false" customHeight="false" outlineLevel="0" collapsed="false">
      <c r="B205" s="7"/>
      <c r="C205" s="7"/>
      <c r="D205" s="7"/>
      <c r="E205" s="6"/>
      <c r="F205" s="8" t="s">
        <v>19</v>
      </c>
      <c r="G205" s="8"/>
      <c r="H205" s="8"/>
      <c r="I205" s="8"/>
      <c r="J205" s="8"/>
      <c r="K205" s="8"/>
      <c r="L205" s="8"/>
    </row>
    <row r="206" customFormat="false" ht="15" hidden="false" customHeight="false" outlineLevel="0" collapsed="false">
      <c r="B206" s="7"/>
      <c r="C206" s="7"/>
      <c r="D206" s="7"/>
      <c r="E206" s="6"/>
      <c r="F206" s="8" t="s">
        <v>20</v>
      </c>
      <c r="G206" s="8"/>
      <c r="H206" s="8"/>
      <c r="I206" s="8"/>
      <c r="J206" s="8"/>
      <c r="K206" s="8"/>
      <c r="L206" s="8"/>
    </row>
    <row r="207" customFormat="false" ht="15" hidden="false" customHeight="false" outlineLevel="0" collapsed="false">
      <c r="B207" s="7"/>
      <c r="C207" s="7"/>
      <c r="D207" s="7"/>
      <c r="E207" s="6"/>
      <c r="F207" s="8" t="s">
        <v>21</v>
      </c>
      <c r="G207" s="8"/>
      <c r="H207" s="8"/>
      <c r="I207" s="8"/>
      <c r="J207" s="8"/>
      <c r="K207" s="8"/>
      <c r="L207" s="8"/>
    </row>
    <row r="208" customFormat="false" ht="15" hidden="false" customHeight="false" outlineLevel="0" collapsed="false">
      <c r="B208" s="7"/>
      <c r="C208" s="7"/>
      <c r="D208" s="7"/>
      <c r="E208" s="6"/>
      <c r="F208" s="8" t="s">
        <v>22</v>
      </c>
      <c r="G208" s="8"/>
      <c r="H208" s="8"/>
      <c r="I208" s="8"/>
      <c r="J208" s="8"/>
      <c r="K208" s="8"/>
      <c r="L208" s="8"/>
    </row>
    <row r="209" customFormat="false" ht="15" hidden="false" customHeight="false" outlineLevel="0" collapsed="false">
      <c r="B209" s="7"/>
      <c r="C209" s="7"/>
      <c r="D209" s="7"/>
      <c r="E209" s="6"/>
      <c r="F209" s="8" t="s">
        <v>23</v>
      </c>
      <c r="G209" s="8"/>
      <c r="H209" s="8"/>
      <c r="I209" s="8"/>
      <c r="J209" s="8"/>
      <c r="K209" s="8"/>
      <c r="L209" s="8"/>
    </row>
    <row r="210" customFormat="false" ht="15" hidden="false" customHeight="false" outlineLevel="0" collapsed="false">
      <c r="B210" s="7"/>
      <c r="C210" s="7"/>
      <c r="D210" s="7"/>
      <c r="E210" s="6"/>
      <c r="F210" s="8" t="s">
        <v>24</v>
      </c>
      <c r="G210" s="8"/>
      <c r="H210" s="8"/>
      <c r="I210" s="8"/>
      <c r="J210" s="8"/>
      <c r="K210" s="8"/>
      <c r="L210" s="8"/>
    </row>
    <row r="211" customFormat="false" ht="15" hidden="false" customHeight="false" outlineLevel="0" collapsed="false">
      <c r="B211" s="7"/>
      <c r="C211" s="7"/>
      <c r="D211" s="7"/>
      <c r="E211" s="6"/>
      <c r="F211" s="9" t="s">
        <v>25</v>
      </c>
      <c r="G211" s="8" t="n">
        <f aca="false">SUM(G203:G210)</f>
        <v>0</v>
      </c>
      <c r="H211" s="8" t="n">
        <f aca="false">SUM(H203:H210)</f>
        <v>0</v>
      </c>
      <c r="I211" s="8" t="n">
        <f aca="false">SUM(I203:I210)</f>
        <v>0</v>
      </c>
      <c r="J211" s="8" t="n">
        <f aca="false">SUM(J203:J210)</f>
        <v>0</v>
      </c>
      <c r="K211" s="8" t="n">
        <f aca="false">SUM(K203:K210)</f>
        <v>0</v>
      </c>
      <c r="L211" s="8" t="n">
        <f aca="false">SUM(L203:L210)</f>
        <v>0</v>
      </c>
    </row>
    <row r="212" customFormat="false" ht="15" hidden="false" customHeight="false" outlineLevel="0" collapsed="false">
      <c r="B212" s="7"/>
      <c r="C212" s="7"/>
      <c r="D212" s="7"/>
      <c r="E212" s="6" t="s">
        <v>59</v>
      </c>
      <c r="F212" s="8" t="s">
        <v>17</v>
      </c>
      <c r="G212" s="8"/>
      <c r="H212" s="8"/>
      <c r="I212" s="8"/>
      <c r="J212" s="8"/>
      <c r="K212" s="8"/>
      <c r="L212" s="8"/>
    </row>
    <row r="213" customFormat="false" ht="15" hidden="false" customHeight="false" outlineLevel="0" collapsed="false">
      <c r="B213" s="7"/>
      <c r="C213" s="7"/>
      <c r="D213" s="7"/>
      <c r="E213" s="6"/>
      <c r="F213" s="8" t="s">
        <v>18</v>
      </c>
      <c r="G213" s="8"/>
      <c r="H213" s="8"/>
      <c r="I213" s="8"/>
      <c r="J213" s="8"/>
      <c r="K213" s="8"/>
      <c r="L213" s="8"/>
    </row>
    <row r="214" customFormat="false" ht="15" hidden="false" customHeight="false" outlineLevel="0" collapsed="false">
      <c r="B214" s="7"/>
      <c r="C214" s="7"/>
      <c r="D214" s="7"/>
      <c r="E214" s="6"/>
      <c r="F214" s="8" t="s">
        <v>19</v>
      </c>
      <c r="G214" s="8"/>
      <c r="H214" s="8"/>
      <c r="I214" s="8"/>
      <c r="J214" s="8"/>
      <c r="K214" s="8"/>
      <c r="L214" s="8"/>
    </row>
    <row r="215" customFormat="false" ht="15" hidden="false" customHeight="false" outlineLevel="0" collapsed="false">
      <c r="B215" s="7"/>
      <c r="C215" s="7"/>
      <c r="D215" s="7"/>
      <c r="E215" s="6"/>
      <c r="F215" s="8" t="s">
        <v>20</v>
      </c>
      <c r="G215" s="8"/>
      <c r="H215" s="8"/>
      <c r="I215" s="8"/>
      <c r="J215" s="8"/>
      <c r="K215" s="8"/>
      <c r="L215" s="8"/>
    </row>
    <row r="216" customFormat="false" ht="15" hidden="false" customHeight="false" outlineLevel="0" collapsed="false">
      <c r="B216" s="7"/>
      <c r="C216" s="7"/>
      <c r="D216" s="7"/>
      <c r="E216" s="6"/>
      <c r="F216" s="8" t="s">
        <v>21</v>
      </c>
      <c r="G216" s="8"/>
      <c r="H216" s="8"/>
      <c r="I216" s="8"/>
      <c r="J216" s="8"/>
      <c r="K216" s="8"/>
      <c r="L216" s="8"/>
    </row>
    <row r="217" customFormat="false" ht="15" hidden="false" customHeight="false" outlineLevel="0" collapsed="false">
      <c r="B217" s="7"/>
      <c r="C217" s="7"/>
      <c r="D217" s="7"/>
      <c r="E217" s="6"/>
      <c r="F217" s="8" t="s">
        <v>22</v>
      </c>
      <c r="G217" s="8"/>
      <c r="H217" s="8"/>
      <c r="I217" s="8"/>
      <c r="J217" s="8"/>
      <c r="K217" s="8"/>
      <c r="L217" s="8"/>
    </row>
    <row r="218" customFormat="false" ht="15" hidden="false" customHeight="false" outlineLevel="0" collapsed="false">
      <c r="B218" s="7"/>
      <c r="C218" s="7"/>
      <c r="D218" s="7"/>
      <c r="E218" s="6"/>
      <c r="F218" s="8" t="s">
        <v>23</v>
      </c>
      <c r="G218" s="8"/>
      <c r="H218" s="8"/>
      <c r="I218" s="8"/>
      <c r="J218" s="8"/>
      <c r="K218" s="8"/>
      <c r="L218" s="8"/>
    </row>
    <row r="219" customFormat="false" ht="15" hidden="false" customHeight="false" outlineLevel="0" collapsed="false">
      <c r="B219" s="7"/>
      <c r="C219" s="7"/>
      <c r="D219" s="7"/>
      <c r="E219" s="6"/>
      <c r="F219" s="8" t="s">
        <v>24</v>
      </c>
      <c r="G219" s="8"/>
      <c r="H219" s="8"/>
      <c r="I219" s="8"/>
      <c r="J219" s="8"/>
      <c r="K219" s="8"/>
      <c r="L219" s="8"/>
    </row>
    <row r="220" customFormat="false" ht="15" hidden="false" customHeight="false" outlineLevel="0" collapsed="false">
      <c r="B220" s="7"/>
      <c r="C220" s="7"/>
      <c r="D220" s="7"/>
      <c r="E220" s="6"/>
      <c r="F220" s="9" t="s">
        <v>25</v>
      </c>
      <c r="G220" s="8" t="n">
        <f aca="false">SUM(G212:G219)</f>
        <v>0</v>
      </c>
      <c r="H220" s="8" t="n">
        <f aca="false">SUM(H212:H219)</f>
        <v>0</v>
      </c>
      <c r="I220" s="8" t="n">
        <f aca="false">SUM(I212:I219)</f>
        <v>0</v>
      </c>
      <c r="J220" s="8" t="n">
        <f aca="false">SUM(J212:J219)</f>
        <v>0</v>
      </c>
      <c r="K220" s="8" t="n">
        <f aca="false">SUM(K212:K219)</f>
        <v>0</v>
      </c>
      <c r="L220" s="8" t="n">
        <f aca="false">SUM(L212:L219)</f>
        <v>0</v>
      </c>
    </row>
    <row r="221" customFormat="false" ht="15" hidden="false" customHeight="false" outlineLevel="0" collapsed="false">
      <c r="B221" s="7"/>
      <c r="C221" s="7"/>
      <c r="D221" s="7"/>
      <c r="E221" s="6" t="s">
        <v>60</v>
      </c>
      <c r="F221" s="8" t="s">
        <v>17</v>
      </c>
      <c r="G221" s="8"/>
      <c r="H221" s="8"/>
      <c r="I221" s="8"/>
      <c r="J221" s="8"/>
      <c r="K221" s="8"/>
      <c r="L221" s="8"/>
    </row>
    <row r="222" customFormat="false" ht="15" hidden="false" customHeight="false" outlineLevel="0" collapsed="false">
      <c r="B222" s="7"/>
      <c r="C222" s="7"/>
      <c r="D222" s="7"/>
      <c r="E222" s="6"/>
      <c r="F222" s="8" t="s">
        <v>18</v>
      </c>
      <c r="G222" s="8"/>
      <c r="H222" s="8"/>
      <c r="I222" s="8"/>
      <c r="J222" s="8"/>
      <c r="K222" s="8"/>
      <c r="L222" s="8"/>
    </row>
    <row r="223" customFormat="false" ht="15" hidden="false" customHeight="false" outlineLevel="0" collapsed="false">
      <c r="B223" s="7"/>
      <c r="C223" s="7"/>
      <c r="D223" s="7"/>
      <c r="E223" s="6"/>
      <c r="F223" s="8" t="s">
        <v>19</v>
      </c>
      <c r="G223" s="8"/>
      <c r="H223" s="8"/>
      <c r="I223" s="8"/>
      <c r="J223" s="8"/>
      <c r="K223" s="8"/>
      <c r="L223" s="8"/>
    </row>
    <row r="224" customFormat="false" ht="15" hidden="false" customHeight="false" outlineLevel="0" collapsed="false">
      <c r="B224" s="7"/>
      <c r="C224" s="7"/>
      <c r="D224" s="7"/>
      <c r="E224" s="6"/>
      <c r="F224" s="8" t="s">
        <v>20</v>
      </c>
      <c r="G224" s="8"/>
      <c r="H224" s="8"/>
      <c r="I224" s="8"/>
      <c r="J224" s="8"/>
      <c r="K224" s="8"/>
      <c r="L224" s="8"/>
    </row>
    <row r="225" customFormat="false" ht="15" hidden="false" customHeight="false" outlineLevel="0" collapsed="false">
      <c r="B225" s="7"/>
      <c r="C225" s="7"/>
      <c r="D225" s="7"/>
      <c r="E225" s="6"/>
      <c r="F225" s="8" t="s">
        <v>21</v>
      </c>
      <c r="G225" s="8"/>
      <c r="H225" s="8"/>
      <c r="I225" s="8"/>
      <c r="J225" s="8"/>
      <c r="K225" s="8"/>
      <c r="L225" s="8"/>
    </row>
    <row r="226" customFormat="false" ht="15" hidden="false" customHeight="false" outlineLevel="0" collapsed="false">
      <c r="B226" s="7"/>
      <c r="C226" s="7"/>
      <c r="D226" s="7"/>
      <c r="E226" s="6"/>
      <c r="F226" s="8" t="s">
        <v>22</v>
      </c>
      <c r="G226" s="8"/>
      <c r="H226" s="8"/>
      <c r="I226" s="8"/>
      <c r="J226" s="8"/>
      <c r="K226" s="8"/>
      <c r="L226" s="8"/>
    </row>
    <row r="227" customFormat="false" ht="15" hidden="false" customHeight="false" outlineLevel="0" collapsed="false">
      <c r="B227" s="7"/>
      <c r="C227" s="7"/>
      <c r="D227" s="7"/>
      <c r="E227" s="6"/>
      <c r="F227" s="8" t="s">
        <v>23</v>
      </c>
      <c r="G227" s="8"/>
      <c r="H227" s="8"/>
      <c r="I227" s="8"/>
      <c r="J227" s="8"/>
      <c r="K227" s="8"/>
      <c r="L227" s="8"/>
    </row>
    <row r="228" customFormat="false" ht="15" hidden="false" customHeight="false" outlineLevel="0" collapsed="false">
      <c r="B228" s="7"/>
      <c r="C228" s="7"/>
      <c r="D228" s="7"/>
      <c r="E228" s="6"/>
      <c r="F228" s="8" t="s">
        <v>24</v>
      </c>
      <c r="G228" s="8"/>
      <c r="H228" s="8"/>
      <c r="I228" s="8"/>
      <c r="J228" s="8"/>
      <c r="K228" s="8"/>
      <c r="L228" s="8"/>
    </row>
    <row r="229" customFormat="false" ht="15" hidden="false" customHeight="false" outlineLevel="0" collapsed="false">
      <c r="B229" s="7"/>
      <c r="C229" s="7"/>
      <c r="D229" s="7"/>
      <c r="E229" s="6"/>
      <c r="F229" s="9" t="s">
        <v>25</v>
      </c>
      <c r="G229" s="8" t="n">
        <f aca="false">SUM(G221:G228)</f>
        <v>0</v>
      </c>
      <c r="H229" s="8" t="n">
        <f aca="false">SUM(H221:H228)</f>
        <v>0</v>
      </c>
      <c r="I229" s="8" t="n">
        <f aca="false">SUM(I221:I228)</f>
        <v>0</v>
      </c>
      <c r="J229" s="8" t="n">
        <f aca="false">SUM(J221:J228)</f>
        <v>0</v>
      </c>
      <c r="K229" s="8" t="n">
        <f aca="false">SUM(K221:K228)</f>
        <v>0</v>
      </c>
      <c r="L229" s="8" t="n">
        <f aca="false">SUM(L221:L228)</f>
        <v>0</v>
      </c>
    </row>
    <row r="230" customFormat="false" ht="15" hidden="false" customHeight="false" outlineLevel="0" collapsed="false">
      <c r="B230" s="7"/>
      <c r="C230" s="7"/>
      <c r="D230" s="7"/>
      <c r="E230" s="6" t="s">
        <v>61</v>
      </c>
      <c r="F230" s="8" t="s">
        <v>17</v>
      </c>
      <c r="G230" s="8"/>
      <c r="H230" s="8"/>
      <c r="I230" s="8"/>
      <c r="J230" s="8"/>
      <c r="K230" s="8"/>
      <c r="L230" s="8"/>
    </row>
    <row r="231" customFormat="false" ht="15" hidden="false" customHeight="false" outlineLevel="0" collapsed="false">
      <c r="B231" s="7"/>
      <c r="C231" s="7"/>
      <c r="D231" s="7"/>
      <c r="E231" s="6"/>
      <c r="F231" s="8" t="s">
        <v>18</v>
      </c>
      <c r="G231" s="8"/>
      <c r="H231" s="8"/>
      <c r="I231" s="8"/>
      <c r="J231" s="8"/>
      <c r="K231" s="8"/>
      <c r="L231" s="8"/>
    </row>
    <row r="232" customFormat="false" ht="15" hidden="false" customHeight="false" outlineLevel="0" collapsed="false">
      <c r="B232" s="7"/>
      <c r="C232" s="7"/>
      <c r="D232" s="7"/>
      <c r="E232" s="6"/>
      <c r="F232" s="8" t="s">
        <v>19</v>
      </c>
      <c r="G232" s="8"/>
      <c r="H232" s="8"/>
      <c r="I232" s="8"/>
      <c r="J232" s="8"/>
      <c r="K232" s="8"/>
      <c r="L232" s="8"/>
    </row>
    <row r="233" customFormat="false" ht="15" hidden="false" customHeight="false" outlineLevel="0" collapsed="false">
      <c r="B233" s="7"/>
      <c r="C233" s="7"/>
      <c r="D233" s="7"/>
      <c r="E233" s="6"/>
      <c r="F233" s="8" t="s">
        <v>20</v>
      </c>
      <c r="G233" s="8"/>
      <c r="H233" s="8"/>
      <c r="I233" s="8"/>
      <c r="J233" s="8"/>
      <c r="K233" s="8"/>
      <c r="L233" s="8"/>
    </row>
    <row r="234" customFormat="false" ht="15" hidden="false" customHeight="false" outlineLevel="0" collapsed="false">
      <c r="B234" s="7"/>
      <c r="C234" s="7"/>
      <c r="D234" s="7"/>
      <c r="E234" s="6"/>
      <c r="F234" s="8" t="s">
        <v>21</v>
      </c>
      <c r="G234" s="8"/>
      <c r="H234" s="8"/>
      <c r="I234" s="8"/>
      <c r="J234" s="8"/>
      <c r="K234" s="8"/>
      <c r="L234" s="8"/>
    </row>
    <row r="235" customFormat="false" ht="15" hidden="false" customHeight="false" outlineLevel="0" collapsed="false">
      <c r="B235" s="7"/>
      <c r="C235" s="7"/>
      <c r="D235" s="7"/>
      <c r="E235" s="6"/>
      <c r="F235" s="8" t="s">
        <v>22</v>
      </c>
      <c r="G235" s="8"/>
      <c r="H235" s="8"/>
      <c r="I235" s="8"/>
      <c r="J235" s="8"/>
      <c r="K235" s="8"/>
      <c r="L235" s="8"/>
    </row>
    <row r="236" customFormat="false" ht="15" hidden="false" customHeight="false" outlineLevel="0" collapsed="false">
      <c r="B236" s="7"/>
      <c r="C236" s="7"/>
      <c r="D236" s="7"/>
      <c r="E236" s="6"/>
      <c r="F236" s="8" t="s">
        <v>23</v>
      </c>
      <c r="G236" s="8"/>
      <c r="H236" s="8"/>
      <c r="I236" s="8"/>
      <c r="J236" s="8"/>
      <c r="K236" s="8"/>
      <c r="L236" s="8"/>
    </row>
    <row r="237" customFormat="false" ht="15" hidden="false" customHeight="false" outlineLevel="0" collapsed="false">
      <c r="B237" s="7"/>
      <c r="C237" s="7"/>
      <c r="D237" s="7"/>
      <c r="E237" s="6"/>
      <c r="F237" s="8" t="s">
        <v>24</v>
      </c>
      <c r="G237" s="8"/>
      <c r="H237" s="8"/>
      <c r="I237" s="8"/>
      <c r="J237" s="8"/>
      <c r="K237" s="8"/>
      <c r="L237" s="8"/>
    </row>
    <row r="238" customFormat="false" ht="15" hidden="false" customHeight="false" outlineLevel="0" collapsed="false">
      <c r="B238" s="7"/>
      <c r="C238" s="7"/>
      <c r="D238" s="7"/>
      <c r="E238" s="6"/>
      <c r="F238" s="9" t="s">
        <v>25</v>
      </c>
      <c r="G238" s="8" t="n">
        <f aca="false">SUM(G230:G237)</f>
        <v>0</v>
      </c>
      <c r="H238" s="8" t="n">
        <f aca="false">SUM(H230:H237)</f>
        <v>0</v>
      </c>
      <c r="I238" s="8" t="n">
        <f aca="false">SUM(I230:I237)</f>
        <v>0</v>
      </c>
      <c r="J238" s="8" t="n">
        <f aca="false">SUM(J230:J237)</f>
        <v>0</v>
      </c>
      <c r="K238" s="8" t="n">
        <f aca="false">SUM(K230:K237)</f>
        <v>0</v>
      </c>
      <c r="L238" s="8" t="n">
        <f aca="false">SUM(L230:L237)</f>
        <v>0</v>
      </c>
    </row>
    <row r="239" customFormat="false" ht="15" hidden="false" customHeight="false" outlineLevel="0" collapsed="false">
      <c r="B239" s="7"/>
      <c r="C239" s="7"/>
      <c r="D239" s="7"/>
      <c r="E239" s="6" t="s">
        <v>62</v>
      </c>
      <c r="F239" s="8" t="s">
        <v>17</v>
      </c>
      <c r="G239" s="8"/>
      <c r="H239" s="8"/>
      <c r="I239" s="8"/>
      <c r="J239" s="8"/>
      <c r="K239" s="8"/>
      <c r="L239" s="8"/>
    </row>
    <row r="240" customFormat="false" ht="15" hidden="false" customHeight="false" outlineLevel="0" collapsed="false">
      <c r="B240" s="7"/>
      <c r="C240" s="7"/>
      <c r="D240" s="7"/>
      <c r="E240" s="6"/>
      <c r="F240" s="8" t="s">
        <v>18</v>
      </c>
      <c r="G240" s="8"/>
      <c r="H240" s="8"/>
      <c r="I240" s="8" t="n">
        <v>1</v>
      </c>
      <c r="J240" s="8" t="n">
        <v>750</v>
      </c>
      <c r="K240" s="8"/>
      <c r="L240" s="8"/>
    </row>
    <row r="241" customFormat="false" ht="15" hidden="false" customHeight="false" outlineLevel="0" collapsed="false">
      <c r="B241" s="7"/>
      <c r="C241" s="7"/>
      <c r="D241" s="7"/>
      <c r="E241" s="6"/>
      <c r="F241" s="8" t="s">
        <v>19</v>
      </c>
      <c r="G241" s="8"/>
      <c r="H241" s="8"/>
      <c r="I241" s="8"/>
      <c r="J241" s="8"/>
      <c r="K241" s="8"/>
      <c r="L241" s="8"/>
    </row>
    <row r="242" customFormat="false" ht="15" hidden="false" customHeight="false" outlineLevel="0" collapsed="false">
      <c r="B242" s="7"/>
      <c r="C242" s="7"/>
      <c r="D242" s="7"/>
      <c r="E242" s="6"/>
      <c r="F242" s="8" t="s">
        <v>20</v>
      </c>
      <c r="G242" s="8"/>
      <c r="H242" s="8"/>
      <c r="I242" s="8"/>
      <c r="J242" s="8"/>
      <c r="K242" s="8"/>
      <c r="L242" s="8"/>
    </row>
    <row r="243" customFormat="false" ht="15" hidden="false" customHeight="false" outlineLevel="0" collapsed="false">
      <c r="B243" s="7"/>
      <c r="C243" s="7"/>
      <c r="D243" s="7"/>
      <c r="E243" s="6"/>
      <c r="F243" s="8" t="s">
        <v>21</v>
      </c>
      <c r="G243" s="8"/>
      <c r="H243" s="8"/>
      <c r="I243" s="8"/>
      <c r="J243" s="8"/>
      <c r="K243" s="8"/>
      <c r="L243" s="8"/>
    </row>
    <row r="244" customFormat="false" ht="15" hidden="false" customHeight="false" outlineLevel="0" collapsed="false">
      <c r="B244" s="7"/>
      <c r="C244" s="7"/>
      <c r="D244" s="7"/>
      <c r="E244" s="6"/>
      <c r="F244" s="8" t="s">
        <v>22</v>
      </c>
      <c r="G244" s="8"/>
      <c r="H244" s="8"/>
      <c r="I244" s="8"/>
      <c r="J244" s="8"/>
      <c r="K244" s="8"/>
      <c r="L244" s="8"/>
    </row>
    <row r="245" customFormat="false" ht="15" hidden="false" customHeight="false" outlineLevel="0" collapsed="false">
      <c r="B245" s="7"/>
      <c r="C245" s="7"/>
      <c r="D245" s="7"/>
      <c r="E245" s="6"/>
      <c r="F245" s="8" t="s">
        <v>23</v>
      </c>
      <c r="G245" s="8"/>
      <c r="H245" s="8"/>
      <c r="I245" s="8"/>
      <c r="J245" s="8"/>
      <c r="K245" s="8"/>
      <c r="L245" s="8"/>
    </row>
    <row r="246" customFormat="false" ht="15" hidden="false" customHeight="false" outlineLevel="0" collapsed="false">
      <c r="B246" s="7"/>
      <c r="C246" s="7"/>
      <c r="D246" s="7"/>
      <c r="E246" s="6"/>
      <c r="F246" s="8" t="s">
        <v>24</v>
      </c>
      <c r="G246" s="8"/>
      <c r="H246" s="8"/>
      <c r="I246" s="8"/>
      <c r="J246" s="8"/>
      <c r="K246" s="8"/>
      <c r="L246" s="8"/>
    </row>
    <row r="247" customFormat="false" ht="15" hidden="false" customHeight="false" outlineLevel="0" collapsed="false">
      <c r="B247" s="7"/>
      <c r="C247" s="7"/>
      <c r="D247" s="7"/>
      <c r="E247" s="6"/>
      <c r="F247" s="9" t="s">
        <v>25</v>
      </c>
      <c r="G247" s="8" t="n">
        <f aca="false">SUM(G239:G246)</f>
        <v>0</v>
      </c>
      <c r="H247" s="8" t="n">
        <f aca="false">SUM(H239:H246)</f>
        <v>0</v>
      </c>
      <c r="I247" s="8" t="n">
        <f aca="false">SUM(I239:I246)</f>
        <v>1</v>
      </c>
      <c r="J247" s="8" t="n">
        <f aca="false">SUM(J239:J246)</f>
        <v>750</v>
      </c>
      <c r="K247" s="8" t="n">
        <f aca="false">SUM(K239:K246)</f>
        <v>0</v>
      </c>
      <c r="L247" s="8" t="n">
        <f aca="false">SUM(L239:L246)</f>
        <v>0</v>
      </c>
    </row>
  </sheetData>
  <mergeCells count="39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247"/>
    <mergeCell ref="C5:C247"/>
    <mergeCell ref="D5:D247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  <mergeCell ref="E185:E193"/>
    <mergeCell ref="E194:E202"/>
    <mergeCell ref="E203:E211"/>
    <mergeCell ref="E212:E220"/>
    <mergeCell ref="E221:E229"/>
    <mergeCell ref="E230:E238"/>
    <mergeCell ref="E239:E2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77" activeCellId="0" sqref="D7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0.06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70</v>
      </c>
      <c r="C5" s="7" t="s">
        <v>71</v>
      </c>
      <c r="D5" s="7" t="s">
        <v>38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</sheetData>
  <mergeCells count="20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76"/>
    <mergeCell ref="C5:C76"/>
    <mergeCell ref="D5:D76"/>
    <mergeCell ref="E5:E13"/>
    <mergeCell ref="E14:E22"/>
    <mergeCell ref="E23:E31"/>
    <mergeCell ref="E32:E40"/>
    <mergeCell ref="E41:E49"/>
    <mergeCell ref="E50:E58"/>
    <mergeCell ref="E59:E67"/>
    <mergeCell ref="E68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J7" activeCellId="0" sqref="J7:J6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0.06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72</v>
      </c>
      <c r="C5" s="7" t="s">
        <v>73</v>
      </c>
      <c r="D5" s="7" t="s">
        <v>74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 t="n">
        <v>3</v>
      </c>
      <c r="J14" s="8" t="n">
        <f aca="false">999+999+999</f>
        <v>2997</v>
      </c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3</v>
      </c>
      <c r="J22" s="8" t="n">
        <f aca="false">SUM(J14:J21)</f>
        <v>2997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 t="n">
        <v>1</v>
      </c>
      <c r="J32" s="8" t="n">
        <v>90</v>
      </c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 t="n">
        <v>1</v>
      </c>
      <c r="J33" s="8" t="n">
        <v>800</v>
      </c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2</v>
      </c>
      <c r="J40" s="8" t="n">
        <f aca="false">SUM(J32:J39)</f>
        <v>89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</sheetData>
  <mergeCells count="19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67"/>
    <mergeCell ref="C5:C67"/>
    <mergeCell ref="D5:D67"/>
    <mergeCell ref="E5:E13"/>
    <mergeCell ref="E14:E22"/>
    <mergeCell ref="E23:E31"/>
    <mergeCell ref="E32:E40"/>
    <mergeCell ref="E41:E49"/>
    <mergeCell ref="E50:E58"/>
    <mergeCell ref="E59:E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16:55:12Z</dcterms:created>
  <dc:creator>Deniz Özdemir</dc:creator>
  <dc:description/>
  <dc:language>en-US</dc:language>
  <cp:lastModifiedBy>Deniz Özdemir</cp:lastModifiedBy>
  <dcterms:modified xsi:type="dcterms:W3CDTF">2017-09-08T14:4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