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10">
  <si>
    <t xml:space="preserve">BAĞLANTI KAPASİTESİ DURUM TABLOSU</t>
  </si>
  <si>
    <t xml:space="preserve">Yayınlanma Tarihi : 20.06.2017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0,85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0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9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1,5 MW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2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5</v>
      </c>
      <c r="C5" s="7" t="s">
        <v>68</v>
      </c>
      <c r="D5" s="7" t="s">
        <v>76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7</v>
      </c>
      <c r="C5" s="7" t="s">
        <v>78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9</v>
      </c>
      <c r="C5" s="7" t="s">
        <v>73</v>
      </c>
      <c r="D5" s="7" t="s">
        <v>38</v>
      </c>
      <c r="E5" s="6" t="s">
        <v>80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1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2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3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4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5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6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7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8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9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90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1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93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50</v>
      </c>
      <c r="D5" s="7" t="s">
        <v>9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73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93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50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000+397+900</f>
        <v>22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2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103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8</v>
      </c>
      <c r="D5" s="7" t="s">
        <v>106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7</v>
      </c>
      <c r="C5" s="7" t="s">
        <v>78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8</v>
      </c>
      <c r="C5" s="7" t="s">
        <v>103</v>
      </c>
      <c r="D5" s="7" t="s">
        <v>10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9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85" activeCellId="0" sqref="D1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1</v>
      </c>
      <c r="C5" s="7" t="s">
        <v>52</v>
      </c>
      <c r="D5" s="7" t="s">
        <v>5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4</v>
      </c>
      <c r="C5" s="7" t="s">
        <v>52</v>
      </c>
      <c r="D5" s="7" t="s">
        <v>5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3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4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5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3" activeCellId="0" sqref="A123:A1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0</v>
      </c>
      <c r="C5" s="7" t="s">
        <v>71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7" activeCellId="0" sqref="J7:J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7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8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7-07-21T06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